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 0403" sheetId="1" state="visible" r:id="rId2"/>
    <sheet name="DAF SCANIA VOLVO" sheetId="2" state="visible" r:id="rId3"/>
  </sheets>
  <definedNames>
    <definedName function="false" hidden="false" localSheetId="0" name="Z_34EF2440_CB31_11D3_8830_52544C050D03__wvu_Rows" vbProcedure="false">#REF!</definedName>
    <definedName function="false" hidden="false" localSheetId="1" name="Z_34EF2440_CB31_11D3_8830_52544C050D03__wvu_Row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2">
  <si>
    <t xml:space="preserve">COTAŞ ÇELEBİOĞLU OTOMOTİV TİCARET LTD ŞTİ</t>
  </si>
  <si>
    <t xml:space="preserve">                                        MAN - MERCEDES </t>
  </si>
  <si>
    <t xml:space="preserve">SKT   NO</t>
  </si>
  <si>
    <t xml:space="preserve">F I Y A T I</t>
  </si>
  <si>
    <t xml:space="preserve">KULLANILDIGI   YER</t>
  </si>
  <si>
    <t xml:space="preserve">PARCA  NO</t>
  </si>
  <si>
    <t xml:space="preserve">    FIYAT</t>
  </si>
  <si>
    <t xml:space="preserve">TL</t>
  </si>
  <si>
    <t xml:space="preserve">,040506 V</t>
  </si>
  <si>
    <t xml:space="preserve">MERC.HİD.DİREK.POM.YAKIT POM.KEÇESİ KAM.OTO.SER</t>
  </si>
  <si>
    <t xml:space="preserve">.040743</t>
  </si>
  <si>
    <t xml:space="preserve">MERC. ZF  DIREKSIYON  KECE   26 X 37 X 7-8  L3BL</t>
  </si>
  <si>
    <t xml:space="preserve">005-997-3747</t>
  </si>
  <si>
    <t xml:space="preserve">.040744</t>
  </si>
  <si>
    <t xml:space="preserve">MERC.  SERVO  DIREKSIYON   KECE  28 X 40 X 7-8</t>
  </si>
  <si>
    <t xml:space="preserve">011-997-7246</t>
  </si>
  <si>
    <t xml:space="preserve">.040759</t>
  </si>
  <si>
    <t xml:space="preserve">MERC.OTOBUS REGULETOR  KECE 30 X 47 X 7 L3TL</t>
  </si>
  <si>
    <t xml:space="preserve">005-997-7746</t>
  </si>
  <si>
    <t xml:space="preserve">.040765</t>
  </si>
  <si>
    <t xml:space="preserve">MERC. 30 X 40 X 7  L3L  40758 L3BTL (1.787.000 TL)</t>
  </si>
  <si>
    <t xml:space="preserve">004-997-6246</t>
  </si>
  <si>
    <t xml:space="preserve">.040769</t>
  </si>
  <si>
    <t xml:space="preserve">MAN - MERC  SANZIMAN  SURGU  MIL 12 X 20 X5  L1</t>
  </si>
  <si>
    <t xml:space="preserve">003-997-8747 -11-230-087-0019</t>
  </si>
  <si>
    <t xml:space="preserve">.040771 V</t>
  </si>
  <si>
    <t xml:space="preserve">MERC. SANZIMAN KLM CIKIS  MIL 9 X 16 X 9 - 15   L5</t>
  </si>
  <si>
    <t xml:space="preserve">001-997-6447</t>
  </si>
  <si>
    <t xml:space="preserve">.040774 V</t>
  </si>
  <si>
    <t xml:space="preserve">MERC 711-712-717-719   KILM CIKIS MIL  10 X 15 X 3</t>
  </si>
  <si>
    <t xml:space="preserve">724 879</t>
  </si>
  <si>
    <t xml:space="preserve">.040929</t>
  </si>
  <si>
    <t xml:space="preserve">MAN-MERC KAMYON-OTOBÜS DIREKSIYON KUTU ÜST</t>
  </si>
  <si>
    <t xml:space="preserve">0770-080-252</t>
  </si>
  <si>
    <t xml:space="preserve">.040945 V</t>
  </si>
  <si>
    <t xml:space="preserve">VİTES SEÇİCİ ( TAKVİYE ) KEÇESİ            ORJ NO:                      0750 112047</t>
  </si>
  <si>
    <t xml:space="preserve">.041106 V</t>
  </si>
  <si>
    <t xml:space="preserve">MAN VITES SECICI MIL 01/02/05/06/13/22/28/39 SERILER</t>
  </si>
  <si>
    <t xml:space="preserve">.041109 V</t>
  </si>
  <si>
    <t xml:space="preserve">MAN MERCERES VITES SECICI MILMRECED2670697</t>
  </si>
  <si>
    <t xml:space="preserve">.041177</t>
  </si>
  <si>
    <t xml:space="preserve">TUM MODELLER KOMPRESÖR KECE 25X35X7</t>
  </si>
  <si>
    <t xml:space="preserve">.041178 H</t>
  </si>
  <si>
    <t xml:space="preserve">TÜM MODELLER DIREKSİYON KECE 28X40X5.50/7</t>
  </si>
  <si>
    <t xml:space="preserve">.041179</t>
  </si>
  <si>
    <t xml:space="preserve">ATEGO OTOBÜS DİREKSIYON KECE 28X40X8/10</t>
  </si>
  <si>
    <t xml:space="preserve">.045933</t>
  </si>
  <si>
    <t xml:space="preserve">HIDROLIK DIREKSIYON</t>
  </si>
  <si>
    <t xml:space="preserve">.045636</t>
  </si>
  <si>
    <t xml:space="preserve">MERC  55 X 75 X 10  L1     </t>
  </si>
  <si>
    <t xml:space="preserve">004-997-0946</t>
  </si>
  <si>
    <t xml:space="preserve">.045827 V</t>
  </si>
  <si>
    <t xml:space="preserve">SANZIMAN    ÖN   ZF S6 - 90 MERC   KAMYON 48 X 65 X 10   L13TL   SAĞ</t>
  </si>
  <si>
    <t xml:space="preserve">007-997-2147</t>
  </si>
  <si>
    <t xml:space="preserve">.045834</t>
  </si>
  <si>
    <t xml:space="preserve">MERC. ON TEKER PORYA  45 X 62 -68 X8-10,5 SPL3L</t>
  </si>
  <si>
    <t xml:space="preserve">.045851 V </t>
  </si>
  <si>
    <t xml:space="preserve">MERC. MEKANIK SANZIMAN ON  55 X 75 X 8  L1 SAĞ </t>
  </si>
  <si>
    <t xml:space="preserve">004-997-6946</t>
  </si>
  <si>
    <t xml:space="preserve">.045862</t>
  </si>
  <si>
    <t xml:space="preserve">MERC.  731-6 TIP  ON  AKS    55 X 72 X 8  L1    </t>
  </si>
  <si>
    <t xml:space="preserve">016-997-5147</t>
  </si>
  <si>
    <t xml:space="preserve">.045870</t>
  </si>
  <si>
    <t xml:space="preserve">MERC. 730 -4   ON   AKS   55 X 75 X 8   L1L  SS 45851 V   MUADILI</t>
  </si>
  <si>
    <t xml:space="preserve">004-997-7147 / 005-997-0247</t>
  </si>
  <si>
    <t xml:space="preserve">.045874  V </t>
  </si>
  <si>
    <t xml:space="preserve">MERC  710-40 MEKANIK  SANZ. ARKA  55 X 72 X 10</t>
  </si>
  <si>
    <t xml:space="preserve">007-997-3046</t>
  </si>
  <si>
    <t xml:space="preserve">.045880  V</t>
  </si>
  <si>
    <t xml:space="preserve">MERC.  PRIZDIREK  KECE  48 X 69 X 10  L1 SAĞ 47634  L3  MUADILI</t>
  </si>
  <si>
    <t xml:space="preserve">007-997-2047/ 009-997-4646</t>
  </si>
  <si>
    <t xml:space="preserve">.045880 V</t>
  </si>
  <si>
    <t xml:space="preserve">SANZIMAN  ÖN  MAN - MERC  KAMYON 48 X 69 X 10   L1 SAĞ</t>
  </si>
  <si>
    <t xml:space="preserve">81-96502-0226</t>
  </si>
  <si>
    <t xml:space="preserve">.046011</t>
  </si>
  <si>
    <t xml:space="preserve">ZF 9S-109 ŞANZIMAN ÖN KIL KEÇE 16/19/26/33 SERİ KAMYON MAN</t>
  </si>
  <si>
    <t xml:space="preserve">.046020 V</t>
  </si>
  <si>
    <t xml:space="preserve">MER KAM ACTROS SANZ ON PIRIZDREK</t>
  </si>
  <si>
    <t xml:space="preserve">.046021 VK</t>
  </si>
  <si>
    <t xml:space="preserve">MERCEDES KAMYON M TURK MB 800 4X2 </t>
  </si>
  <si>
    <t xml:space="preserve">ZF 0734310396</t>
  </si>
  <si>
    <t xml:space="preserve">.046022 V</t>
  </si>
  <si>
    <t xml:space="preserve">M,TURK 1817-1821-2517-2521-2524PIRIZDIREK KECE</t>
  </si>
  <si>
    <t xml:space="preserve">.046023 V</t>
  </si>
  <si>
    <t xml:space="preserve">MERC.MINB.SPRNTER208D 308D 309D 312D ARKA AKS9029970246</t>
  </si>
  <si>
    <t xml:space="preserve">.046024 V</t>
  </si>
  <si>
    <t xml:space="preserve">MERS MİNB  VITO OTOM 190 SAN SAG  PIRIZDIREK  0249971547</t>
  </si>
  <si>
    <t xml:space="preserve">.046115 P</t>
  </si>
  <si>
    <t xml:space="preserve">MAN MERCEDES SANZIMZN GIRIS KECE49976946</t>
  </si>
  <si>
    <t xml:space="preserve">.047463 S</t>
  </si>
  <si>
    <t xml:space="preserve">MERC.KAMYON 15 -13 DIESEL KRANK ÖN  65 X 90 X 15  L1  SAĞ</t>
  </si>
  <si>
    <t xml:space="preserve">006-997-8547/006-997-5446</t>
  </si>
  <si>
    <t xml:space="preserve">.047646</t>
  </si>
  <si>
    <t xml:space="preserve">MERC.  75 X 95 X 10   SL   47272  MUADILI</t>
  </si>
  <si>
    <t xml:space="preserve">008-997-2146</t>
  </si>
  <si>
    <t xml:space="preserve">.047653 V</t>
  </si>
  <si>
    <t xml:space="preserve">MERC. OM- 355 -346 MOT  EKSANTRIK  KAPAK 75 X 100 X 12 -13  L1CL</t>
  </si>
  <si>
    <t xml:space="preserve">001-997-5246</t>
  </si>
  <si>
    <t xml:space="preserve">.047657</t>
  </si>
  <si>
    <t xml:space="preserve">MERC. REDUKTOR  KECE  65X100X13 L3L  47051 MUADILI</t>
  </si>
  <si>
    <t xml:space="preserve">.047659</t>
  </si>
  <si>
    <t xml:space="preserve">MERC .ON TEKER PORYA  AKS  TIPI  739 / 1 AKSOR</t>
  </si>
  <si>
    <t xml:space="preserve">002-997-6547</t>
  </si>
  <si>
    <t xml:space="preserve">.047659 V</t>
  </si>
  <si>
    <t xml:space="preserve">MERC .ON TEKER PORYA  AKS  TIPI  739 / 1</t>
  </si>
  <si>
    <t xml:space="preserve">047756 V</t>
  </si>
  <si>
    <t xml:space="preserve">MERC.KAM.2629.2631.1935.2635.MINIBUSTURK0814D</t>
  </si>
  <si>
    <t xml:space="preserve">047758 V</t>
  </si>
  <si>
    <t xml:space="preserve">MERC. KAM OTOB DIFRAN ON 1817-1821-2517-21-24-</t>
  </si>
  <si>
    <t xml:space="preserve">.410379</t>
  </si>
  <si>
    <t xml:space="preserve">MB 800 ARKA TEKER KECE</t>
  </si>
  <si>
    <t xml:space="preserve">FİYATI</t>
  </si>
  <si>
    <t xml:space="preserve">.047668</t>
  </si>
  <si>
    <t xml:space="preserve">MERC . 68 X 90 X 10 / 12 L3L    47047 L3 MUADILI</t>
  </si>
  <si>
    <t xml:space="preserve">008-997-4947</t>
  </si>
  <si>
    <t xml:space="preserve">.047049</t>
  </si>
  <si>
    <t xml:space="preserve">MAN . 70 X 90 X 10 L1L SS   47049  MUADILI</t>
  </si>
  <si>
    <t xml:space="preserve">81-69501-0308</t>
  </si>
  <si>
    <t xml:space="preserve">.047671</t>
  </si>
  <si>
    <t xml:space="preserve">MERC.  75 X 100 X 12  L 1 3TL  SS    47613   MUADILI</t>
  </si>
  <si>
    <t xml:space="preserve">019-997-4247</t>
  </si>
  <si>
    <t xml:space="preserve">.047672</t>
  </si>
  <si>
    <t xml:space="preserve">MERC . UNIMOG  ON TEKER  AKS  75 X 100 X 9,5 /12</t>
  </si>
  <si>
    <t xml:space="preserve">002-997-9047 --002-997-9147</t>
  </si>
  <si>
    <t xml:space="preserve">.047674</t>
  </si>
  <si>
    <t xml:space="preserve">MERC  55 X 80 X 10  L3TL   47591- 47442 MUADILI</t>
  </si>
  <si>
    <t xml:space="preserve">000-264-1269</t>
  </si>
  <si>
    <t xml:space="preserve">.047756 V</t>
  </si>
  <si>
    <t xml:space="preserve">MER KAM 1935-2631-2635-2629 3031 6X4 DIF ÖN MAH</t>
  </si>
  <si>
    <t xml:space="preserve">.047757 V</t>
  </si>
  <si>
    <t xml:space="preserve">MER.KAM.OTOB.DIF.ON MAH.0019971846-1846L-0099970546-</t>
  </si>
  <si>
    <t xml:space="preserve">.047859 V</t>
  </si>
  <si>
    <t xml:space="preserve">AXOR ŞANZUMAN KECE 80X100X15,50</t>
  </si>
  <si>
    <t xml:space="preserve">.410227</t>
  </si>
  <si>
    <t xml:space="preserve">MAN - MERC. SANZIMAN  KAMALI MIL 85X105X10 L1</t>
  </si>
  <si>
    <t xml:space="preserve">011-997-4347</t>
  </si>
  <si>
    <t xml:space="preserve">.410234 P</t>
  </si>
  <si>
    <t xml:space="preserve">MERC. HANAMOG  L28  ARKA  TEKER  90 X 120 X 13</t>
  </si>
  <si>
    <t xml:space="preserve">996-700-039 --006-997-0746</t>
  </si>
  <si>
    <t xml:space="preserve">.410342</t>
  </si>
  <si>
    <t xml:space="preserve">MERC.  ARKA   AKS   KECE  740.3  85 X 105 X 13 L1L</t>
  </si>
  <si>
    <t xml:space="preserve">007-997-9946</t>
  </si>
  <si>
    <t xml:space="preserve">.410348 V</t>
  </si>
  <si>
    <t xml:space="preserve">ŞANZIMAN   ARKA  MERC.  KAMYON  OTOBUS 85 X 105 X 10  L1  SOL</t>
  </si>
  <si>
    <t xml:space="preserve">007-997-8647 --006-997-7046</t>
  </si>
  <si>
    <t xml:space="preserve">.410349</t>
  </si>
  <si>
    <t xml:space="preserve">0YTL</t>
  </si>
  <si>
    <t xml:space="preserve">MERC. Ö.T MILINDEKI STATIK SIZDIRMAZLIK 85 X 105 X 4.5 / 6.5   SPLL2TR</t>
  </si>
  <si>
    <t xml:space="preserve">012-997-0846</t>
  </si>
  <si>
    <t xml:space="preserve">.410350</t>
  </si>
  <si>
    <t xml:space="preserve">MERC. 90 X 120 X 13   L3L  410147  L1L  MUADILI  ARKA   AKS  KECE</t>
  </si>
  <si>
    <t xml:space="preserve">404-337-0260</t>
  </si>
  <si>
    <t xml:space="preserve">.410351 V</t>
  </si>
  <si>
    <t xml:space="preserve">MERC. 93 X 114 X 13   L3TL  SOL</t>
  </si>
  <si>
    <t xml:space="preserve">016-997-9747</t>
  </si>
  <si>
    <t xml:space="preserve">.410353</t>
  </si>
  <si>
    <t xml:space="preserve">MERC. 88 X 105 X 10 - 11  L13TLL   </t>
  </si>
  <si>
    <t xml:space="preserve">015-997-7947</t>
  </si>
  <si>
    <t xml:space="preserve">.410356 V </t>
  </si>
  <si>
    <t xml:space="preserve">MAN - MERC   MAHRUTI  KECE  85 X 105 X 13   L1</t>
  </si>
  <si>
    <t xml:space="preserve">004-997-0746 --06-56289-0047</t>
  </si>
  <si>
    <t xml:space="preserve">.410397</t>
  </si>
  <si>
    <t xml:space="preserve">MERCEDES KAMYON DIFRANSIYEL ÖN</t>
  </si>
  <si>
    <t xml:space="preserve">.410397 V</t>
  </si>
  <si>
    <t xml:space="preserve">MER.KAM.DIFRAN.ON </t>
  </si>
  <si>
    <t xml:space="preserve">.410398</t>
  </si>
  <si>
    <t xml:space="preserve">MER KAMYON ACTROSS ÖN AKS PORYA 1840-43-48 0219978947</t>
  </si>
  <si>
    <t xml:space="preserve">.410396 VN</t>
  </si>
  <si>
    <t xml:space="preserve">MER OTOB. KAM-DİF.ÖN MAHRUTİ </t>
  </si>
  <si>
    <t xml:space="preserve">.410402</t>
  </si>
  <si>
    <t xml:space="preserve">MER KAM ATECO ARKA AKS POR 1017-1023-614-812</t>
  </si>
  <si>
    <t xml:space="preserve">.410402 V</t>
  </si>
  <si>
    <t xml:space="preserve">MER.KAM.ATECO ARKA AKS POR.1017-1023-614-812</t>
  </si>
  <si>
    <t xml:space="preserve">.410435 V</t>
  </si>
  <si>
    <t xml:space="preserve">MERCEDES SANZIMAN CIKIS KECESI</t>
  </si>
  <si>
    <t xml:space="preserve">.410436 V</t>
  </si>
  <si>
    <t xml:space="preserve">MAN SANZIMAN KECE </t>
  </si>
  <si>
    <t xml:space="preserve">.410447 FP</t>
  </si>
  <si>
    <t xml:space="preserve">AXOR/ATEGO KRANK ÖN 78X104X11</t>
  </si>
  <si>
    <t xml:space="preserve">.410450 V</t>
  </si>
  <si>
    <t xml:space="preserve">AXOR DİFRANSİYEL KECE 85X110X12/17</t>
  </si>
  <si>
    <t xml:space="preserve">.410451 V</t>
  </si>
  <si>
    <t xml:space="preserve">ACTROSS ŞANZUMAN KECE  95X115X15,50</t>
  </si>
  <si>
    <t xml:space="preserve">41.34</t>
  </si>
  <si>
    <t xml:space="preserve">.412270</t>
  </si>
  <si>
    <t xml:space="preserve">MERC. 115 X 150 X 15 SL</t>
  </si>
  <si>
    <t xml:space="preserve">000-997-5446</t>
  </si>
  <si>
    <t xml:space="preserve">.412275 V</t>
  </si>
  <si>
    <t xml:space="preserve">KRANK   ÖN    MAN - MERC 105 X 130 X 11   L13L   SAĞ</t>
  </si>
  <si>
    <t xml:space="preserve">51-01510-0153 -  014-997-4647</t>
  </si>
  <si>
    <t xml:space="preserve">.412276 V</t>
  </si>
  <si>
    <t xml:space="preserve">KRANK  ARKA MAN - MERC  120 X 140 X 13 - 10,50   LL13   SOL</t>
  </si>
  <si>
    <t xml:space="preserve">51-01510-0141 -- 013-997-1447</t>
  </si>
  <si>
    <t xml:space="preserve">.412277 S</t>
  </si>
  <si>
    <t xml:space="preserve">MAN  120 X 140 X 15  L3T  SOL</t>
  </si>
  <si>
    <t xml:space="preserve">51-01510-0078</t>
  </si>
  <si>
    <t xml:space="preserve">.412212</t>
  </si>
  <si>
    <t xml:space="preserve">MAN  100 X 130 X 13  L13L   412212  L1  MUADILI</t>
  </si>
  <si>
    <t xml:space="preserve">009-997-6447</t>
  </si>
  <si>
    <t xml:space="preserve">.412285</t>
  </si>
  <si>
    <t xml:space="preserve">MERC  0 403OTOBÜS 3228 KAMYON ARKA DINGİL</t>
  </si>
  <si>
    <t xml:space="preserve">009-997-9046</t>
  </si>
  <si>
    <t xml:space="preserve">.412287</t>
  </si>
  <si>
    <t xml:space="preserve">MERC. KAMYON - OTOBUS  ON  AKS   PORYA</t>
  </si>
  <si>
    <t xml:space="preserve">015-997-4347</t>
  </si>
  <si>
    <t xml:space="preserve">.412298 </t>
  </si>
  <si>
    <t xml:space="preserve">MERC.0303 / 0304 / 0403 OTOBUS ARKA AKSPORYA </t>
  </si>
  <si>
    <t xml:space="preserve">125 X 150 X 13-15  L13TL SS</t>
  </si>
  <si>
    <t xml:space="preserve">.412298 V</t>
  </si>
  <si>
    <t xml:space="preserve">.412321 VN</t>
  </si>
  <si>
    <t xml:space="preserve">MERC OT 403  KAM 2544 1840 1838  2635 DEFR MAHR ON 0219975947</t>
  </si>
  <si>
    <t xml:space="preserve">.412322 V</t>
  </si>
  <si>
    <t xml:space="preserve">MER.OTOB.0303-0304 RETARDER CIKIS </t>
  </si>
  <si>
    <t xml:space="preserve">.412326</t>
  </si>
  <si>
    <t xml:space="preserve">MERC.KAM.ARKA AKS PORYA  1513 L / LK SERİ </t>
  </si>
  <si>
    <t xml:space="preserve">,412327 VN</t>
  </si>
  <si>
    <t xml:space="preserve">MERC KAMY AXOR 2523L DIFR ÖN 85X120X10/21</t>
  </si>
  <si>
    <t xml:space="preserve">.412335</t>
  </si>
  <si>
    <t xml:space="preserve">26.43</t>
  </si>
  <si>
    <t xml:space="preserve">MERC.OTOBÜS TRAVEGO ÖN AKS PORYA</t>
  </si>
  <si>
    <t xml:space="preserve">.412344 V</t>
  </si>
  <si>
    <t xml:space="preserve">MAN MERCEDES VITSE KUTU CIKIS199970747</t>
  </si>
  <si>
    <t xml:space="preserve">.412357 FP</t>
  </si>
  <si>
    <t xml:space="preserve">AXOR/ATEGO KRANK ARKA115X140X13</t>
  </si>
  <si>
    <t xml:space="preserve">.412358 FP</t>
  </si>
  <si>
    <t xml:space="preserve">ACTROSS KRANK ARKA 120X140X13 </t>
  </si>
  <si>
    <t xml:space="preserve">.412359 FP</t>
  </si>
  <si>
    <t xml:space="preserve">ACTROSS KRANK ÖN 105X130X12 </t>
  </si>
  <si>
    <t xml:space="preserve">.412360 FP</t>
  </si>
  <si>
    <t xml:space="preserve">AXOR KRANK ÖN  100X130X12</t>
  </si>
  <si>
    <t xml:space="preserve">.412362 V</t>
  </si>
  <si>
    <t xml:space="preserve">ATEGO AKS KECE  125X150X14</t>
  </si>
  <si>
    <t xml:space="preserve">.412363 VN</t>
  </si>
  <si>
    <t xml:space="preserve">ATEGO DİFRANSIYEL KECE  78X135X12/21,50</t>
  </si>
  <si>
    <t xml:space="preserve">.415098</t>
  </si>
  <si>
    <t xml:space="preserve">ARKA  AKS PORYA İÇ  MAN  26 VE 23 SERİ MERC 145 X 175 X 13 -15    L1L  </t>
  </si>
  <si>
    <t xml:space="preserve">81-96501-0861</t>
  </si>
  <si>
    <t xml:space="preserve">.415117</t>
  </si>
  <si>
    <t xml:space="preserve">ARKA  AKS PORYA DIS MAN  26 VE 23 SERİ MERC 145 X 175 X 13  SL</t>
  </si>
  <si>
    <t xml:space="preserve">006-56289-0334--011-997-8847</t>
  </si>
  <si>
    <t xml:space="preserve">.415141</t>
  </si>
  <si>
    <t xml:space="preserve">ARKA  AKS PORYA İC MAN 26 VE 23 SERI  MERC 145 X 175 X 14   L1L</t>
  </si>
  <si>
    <t xml:space="preserve">011-997-5347</t>
  </si>
  <si>
    <t xml:space="preserve">.415165</t>
  </si>
  <si>
    <t xml:space="preserve">MERC.  UNIMOG  ON - ARKA PORYA  142.5 X 175 X 13-16  L3T LL SS</t>
  </si>
  <si>
    <t xml:space="preserve">008-997-5847</t>
  </si>
  <si>
    <t xml:space="preserve">.415172 V</t>
  </si>
  <si>
    <t xml:space="preserve">ARKA  AKS PORYA  145 X 175 X 16   L13TLL SS</t>
  </si>
  <si>
    <t xml:space="preserve">.415199 VN</t>
  </si>
  <si>
    <t xml:space="preserve">MERS KAM AXOR ACTROS DIF ON MAHRUTI</t>
  </si>
  <si>
    <t xml:space="preserve">.415205 V</t>
  </si>
  <si>
    <t xml:space="preserve">TRAVEGO ARKA AKS PORYA</t>
  </si>
  <si>
    <t xml:space="preserve">.415206</t>
  </si>
  <si>
    <t xml:space="preserve">MER OTOBUS ARKA AKS POR IC</t>
  </si>
  <si>
    <t xml:space="preserve">.415222 V</t>
  </si>
  <si>
    <t xml:space="preserve">AXOR/ACTROSS AKS KECE 145X175X17/21</t>
  </si>
  <si>
    <t xml:space="preserve">.415223 V</t>
  </si>
  <si>
    <t xml:space="preserve">MAN ARKA TEKER İÇ132X160X10</t>
  </si>
  <si>
    <t xml:space="preserve">.415225 V</t>
  </si>
  <si>
    <t xml:space="preserve">MAN ARKA TEKER DIŞ 132X172X12 ABS Lİ</t>
  </si>
  <si>
    <t xml:space="preserve">.417031 </t>
  </si>
  <si>
    <t xml:space="preserve">ON TEKER  PORYA   MERC.   150 X 180 X 13   L3</t>
  </si>
  <si>
    <t xml:space="preserve">317-997-0047</t>
  </si>
  <si>
    <t xml:space="preserve">.417031 V</t>
  </si>
  <si>
    <t xml:space="preserve">ON TEKER  PORYA   MERC.   150 X 180 X 13   L3  VITON</t>
  </si>
  <si>
    <t xml:space="preserve">.417032 </t>
  </si>
  <si>
    <t xml:space="preserve">ARKA TEKER  PORYA  KECE  MERC. 165X190X13 L3</t>
  </si>
  <si>
    <t xml:space="preserve">304-997-0447</t>
  </si>
  <si>
    <t xml:space="preserve">.417032 V</t>
  </si>
  <si>
    <t xml:space="preserve">ARKA TEKER  PORYA  KECE  MERC. 165X190X13 L3 VITON</t>
  </si>
  <si>
    <t xml:space="preserve">.417097</t>
  </si>
  <si>
    <t xml:space="preserve">ÖN  TEKER   PORYA   KECE  MAN 160 X 190 X15 SL</t>
  </si>
  <si>
    <t xml:space="preserve">81-96501-0026</t>
  </si>
  <si>
    <t xml:space="preserve">.417113</t>
  </si>
  <si>
    <t xml:space="preserve">MERC KAM 2631 2629 1935 2635 TURK 3031 ARKAİÇ</t>
  </si>
  <si>
    <t xml:space="preserve">.417116</t>
  </si>
  <si>
    <t xml:space="preserve">MER KAM ARKA AKS PORYA DIS</t>
  </si>
  <si>
    <t xml:space="preserve">.420063</t>
  </si>
  <si>
    <t xml:space="preserve">MER 405 MAN KAMY CEKICI ARKA AKS POR ABS Lİ</t>
  </si>
  <si>
    <t xml:space="preserve">.4 TM 098</t>
  </si>
  <si>
    <t xml:space="preserve">TUM MODELLER DIREK SEGMANLI TM TK</t>
  </si>
  <si>
    <t xml:space="preserve">4 TM 056</t>
  </si>
  <si>
    <t xml:space="preserve">ARKA TEKER KEÇE TAMIR TAKIMI    415117 - 415141 - 4H 498</t>
  </si>
  <si>
    <t xml:space="preserve">4 TM 156</t>
  </si>
  <si>
    <t xml:space="preserve">ARKA TEKER TAMIR TAKIMI 415117.415141.4H-498.4SB084.</t>
  </si>
  <si>
    <t xml:space="preserve">4 TM 163</t>
  </si>
  <si>
    <t xml:space="preserve">AXOR ATECO ACTROS TRAVEGO CERLİ TİP ARKA AKS TM TK</t>
  </si>
  <si>
    <t xml:space="preserve">4 TM 164</t>
  </si>
  <si>
    <t xml:space="preserve">MAN TGA-TGL-TGS-TGX M2000 CERLİ TİP ARKA AKS KEÇE TM TK</t>
  </si>
  <si>
    <t xml:space="preserve">.4  H 498</t>
  </si>
  <si>
    <t xml:space="preserve">CER  LASTİĞİ   MERC.  CERLİ DİFRANSİYEL</t>
  </si>
  <si>
    <t xml:space="preserve">016-997-4048</t>
  </si>
  <si>
    <t xml:space="preserve">.4 CN 052 V</t>
  </si>
  <si>
    <t xml:space="preserve">KOMPRESÖR LAST.MAN OTOBÜS KAMYON(4D 283V)</t>
  </si>
  <si>
    <t xml:space="preserve">51-96101-0048</t>
  </si>
  <si>
    <t xml:space="preserve">.4 H 776 V</t>
  </si>
  <si>
    <t xml:space="preserve">SİLİNDİR GÖMLEĞİ  125 MM  INCE    MAN</t>
  </si>
  <si>
    <t xml:space="preserve">51-96501-0412</t>
  </si>
  <si>
    <t xml:space="preserve">.4 H 777 V</t>
  </si>
  <si>
    <t xml:space="preserve">SİLİNDİR GÖMLEĞİ  125 MM  KALIN  MAN</t>
  </si>
  <si>
    <t xml:space="preserve">51-96501-0357</t>
  </si>
  <si>
    <t xml:space="preserve">.4 H 825 V</t>
  </si>
  <si>
    <t xml:space="preserve">SİLİNDİR GÖMLEĞİ  128 MM  INCE    MERC V8</t>
  </si>
  <si>
    <t xml:space="preserve">012-997-1348</t>
  </si>
  <si>
    <t xml:space="preserve">.4 H 826 V</t>
  </si>
  <si>
    <t xml:space="preserve">SİLİNDİR GÖMLEĞİ  128 MM KALIN   MERC V8</t>
  </si>
  <si>
    <t xml:space="preserve">012-997-1248</t>
  </si>
  <si>
    <t xml:space="preserve">.4 H 888 S</t>
  </si>
  <si>
    <t xml:space="preserve">MERC.KAMYON-OTOBUS TURBO CIKIS BAG ORINGI</t>
  </si>
  <si>
    <t xml:space="preserve">.4 H 889 S</t>
  </si>
  <si>
    <t xml:space="preserve">MERC.403 TURBO BAGLANTI O RINGI</t>
  </si>
  <si>
    <t xml:space="preserve">.4 H 896</t>
  </si>
  <si>
    <t xml:space="preserve">MERC.403 OTOBUS CER DİŞLİ SİSTEM ORİNGİ</t>
  </si>
  <si>
    <t xml:space="preserve">.4 P 218</t>
  </si>
  <si>
    <t xml:space="preserve">MERC. 302 MOD.OTOBUS HAVALI KAPI PISTONU </t>
  </si>
  <si>
    <t xml:space="preserve">16 X 100 X 25  PCX3</t>
  </si>
  <si>
    <t xml:space="preserve"> </t>
  </si>
  <si>
    <t xml:space="preserve"> 4 S 037 V</t>
  </si>
  <si>
    <t xml:space="preserve">MERS OTOM KAMY MİNB SUBAP LASTİGİ  1020530258  1020531658</t>
  </si>
  <si>
    <t xml:space="preserve">.4 S 038 V</t>
  </si>
  <si>
    <t xml:space="preserve">MER S OTOM KAM MİNB SUBAP EKSOZ</t>
  </si>
  <si>
    <t xml:space="preserve">.4 S 050 V</t>
  </si>
  <si>
    <t xml:space="preserve">AXOR/ACTROSS SUBAP KECESI  9X12X15/10.50</t>
  </si>
  <si>
    <t xml:space="preserve">.4 S 051 V</t>
  </si>
  <si>
    <t xml:space="preserve">AXOR/ATEGO SUBAP LASTIGI  8X12X15/9.50</t>
  </si>
  <si>
    <t xml:space="preserve"> COTAŞ ÇELEBİOĞLU OTOMOTİV TİC.LTD.ŞTİ.          NİSAN 2008</t>
  </si>
  <si>
    <t xml:space="preserve">GLU                                                          </t>
  </si>
  <si>
    <t xml:space="preserve">DAF SCANIA VOLVO</t>
  </si>
  <si>
    <t xml:space="preserve">047753 P</t>
  </si>
  <si>
    <t xml:space="preserve">DIFR ÖN MAHRUTİ SCANIA CEKICI 93-113-143</t>
  </si>
  <si>
    <t xml:space="preserve">046020 V</t>
  </si>
  <si>
    <t xml:space="preserve">MERC KAM ACTROSS 1840 1843 1848 OTOB 403 SAN ON</t>
  </si>
  <si>
    <t xml:space="preserve">.047752</t>
  </si>
  <si>
    <t xml:space="preserve">SCANIA KAM ÇEKİCİ 93  113 SERİ ŞAN.ARKA                         </t>
  </si>
  <si>
    <t xml:space="preserve">6,,18</t>
  </si>
  <si>
    <t xml:space="preserve">047754                            3,50</t>
  </si>
  <si>
    <t xml:space="preserve">SANZUMAN ARKA SCANIA CEKICI 93-94-113</t>
  </si>
  <si>
    <t xml:space="preserve">040956 V</t>
  </si>
  <si>
    <t xml:space="preserve">DAFYAKIT ENJ.POM ÇEKİCİ 95XF430 85CF </t>
  </si>
  <si>
    <t xml:space="preserve">410392 V</t>
  </si>
  <si>
    <t xml:space="preserve">KRANK ÖN VOLVO CEKICI FL10-N12-F12</t>
  </si>
  <si>
    <t xml:space="preserve">DIFRAN ÖN MAH ARKA FH12-FH16</t>
  </si>
  <si>
    <t xml:space="preserve">410394 V</t>
  </si>
  <si>
    <t xml:space="preserve">DIF ON MAH ARK VOL CEK F10-N10-12F12-16</t>
  </si>
  <si>
    <t xml:space="preserve">412314 V</t>
  </si>
  <si>
    <t xml:space="preserve">VOLVO KMY ÇEKİÇİ F16-FH12-16 DIF ÖN MAHR ÖN </t>
  </si>
  <si>
    <t xml:space="preserve">412315 V</t>
  </si>
  <si>
    <t xml:space="preserve">SANZ.ON DIŞ VOLVO ÇEKİCİ F12.FH16.FH12</t>
  </si>
  <si>
    <t xml:space="preserve">412316 V</t>
  </si>
  <si>
    <t xml:space="preserve">ARKA-ÖN AKS PORYA 110X140X12-19 FL6.F7.N10.N12</t>
  </si>
  <si>
    <t xml:space="preserve">ÖN AKS PORYA SCANIA CEKICI 93-113 SERI</t>
  </si>
  <si>
    <t xml:space="preserve">412320 V</t>
  </si>
  <si>
    <t xml:space="preserve">DAF ÇEKICI DIF ÖN MAHRUTI </t>
  </si>
  <si>
    <t xml:space="preserve">412353 V</t>
  </si>
  <si>
    <t xml:space="preserve">32.50</t>
  </si>
  <si>
    <t xml:space="preserve">VOLVO FM9 FM10 FM12 FM16 FL6 ARKA POR İÇ KECE</t>
  </si>
  <si>
    <t xml:space="preserve">412354 V</t>
  </si>
  <si>
    <t xml:space="preserve">40.50</t>
  </si>
  <si>
    <t xml:space="preserve">4 S 040 V</t>
  </si>
  <si>
    <t xml:space="preserve">VOLVO X F SERİSİ SUBAP LASTİĞİ</t>
  </si>
  <si>
    <t xml:space="preserve">415190 V</t>
  </si>
  <si>
    <t xml:space="preserve">VOLVO KAM ÇEKİCİ ARKA AKS PORYA </t>
  </si>
  <si>
    <t xml:space="preserve">DAFÇEKİCİ ÖN AKS PORYA 85.CF430 95XF430-80-530</t>
  </si>
  <si>
    <t xml:space="preserve">ARKA AKS PORYA IC  SCANIA CEKICI 93-94-113I      </t>
  </si>
  <si>
    <t xml:space="preserve">ARKA AKS PORYA SCANIA CEKICI 93-113 </t>
  </si>
  <si>
    <t xml:space="preserve">415194 V</t>
  </si>
  <si>
    <t xml:space="preserve">KRANK ARKA SCANIA CEKICI 93-113 SERI</t>
  </si>
  <si>
    <t xml:space="preserve">SCANIA DAFARKA AKS PORYA                 350984                0292766</t>
  </si>
  <si>
    <t xml:space="preserve">415196 V</t>
  </si>
  <si>
    <t xml:space="preserve">420062 V</t>
  </si>
  <si>
    <t xml:space="preserve">KRANK ARK VOLVO KAM ÇEK F16-12 FH-16-12</t>
  </si>
  <si>
    <t xml:space="preserve">4MH 425 H</t>
  </si>
  <si>
    <t xml:space="preserve">VOLVO FM 9FM10 FM 12 FM16 FL 6SERI ARKA PORYA İÇ LAS</t>
  </si>
  <si>
    <t xml:space="preserve">4TM 089</t>
  </si>
  <si>
    <t xml:space="preserve">VOLVO FM 9FM10 FM 12 FM16 FL 6SERI ARKA POR TM TK</t>
  </si>
  <si>
    <t xml:space="preserve">T  I  R  S  A  N</t>
  </si>
  <si>
    <t xml:space="preserve">TRAYLER ARKA AKS PORYA </t>
  </si>
  <si>
    <t xml:space="preserve">TRAYLER ARKA AKS PORYA İÇ SAF ESKİ MODEL</t>
  </si>
  <si>
    <t xml:space="preserve">415188 V</t>
  </si>
  <si>
    <t xml:space="preserve">34.50</t>
  </si>
  <si>
    <t xml:space="preserve">TRAYLER ARKA POR KECE İM /SAF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.00"/>
    <numFmt numFmtId="168" formatCode="#,##0&quot; TL&quot;"/>
    <numFmt numFmtId="169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4"/>
      <color rgb="FF00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16"/>
      <name val="Arial Tur"/>
      <family val="2"/>
      <charset val="162"/>
    </font>
    <font>
      <b val="true"/>
      <sz val="16"/>
      <color rgb="FF339966"/>
      <name val="Arial Tur"/>
      <family val="2"/>
      <charset val="162"/>
    </font>
    <font>
      <sz val="16"/>
      <color rgb="FFFF0000"/>
      <name val="Arial Tur"/>
      <family val="0"/>
      <charset val="162"/>
    </font>
    <font>
      <b val="true"/>
      <sz val="18"/>
      <name val="Arial Tur"/>
      <family val="2"/>
      <charset val="162"/>
    </font>
    <font>
      <u val="single"/>
      <sz val="10"/>
      <name val="Arial Tur"/>
      <family val="2"/>
      <charset val="162"/>
    </font>
    <font>
      <b val="true"/>
      <u val="single"/>
      <sz val="11"/>
      <name val="Arial Tur"/>
      <family val="2"/>
      <charset val="162"/>
    </font>
    <font>
      <b val="true"/>
      <u val="single"/>
      <sz val="12"/>
      <color rgb="FFFF0000"/>
      <name val="Arial Tur"/>
      <family val="2"/>
      <charset val="162"/>
    </font>
    <font>
      <b val="true"/>
      <u val="single"/>
      <sz val="11"/>
      <color rgb="FFFF0000"/>
      <name val="Arial Tur"/>
      <family val="2"/>
      <charset val="162"/>
    </font>
    <font>
      <sz val="10"/>
      <name val="Arial Tur"/>
      <family val="2"/>
      <charset val="162"/>
    </font>
    <font>
      <sz val="10"/>
      <name val="Comic Sans MS"/>
      <family val="4"/>
      <charset val="162"/>
    </font>
    <font>
      <sz val="10"/>
      <color rgb="FF000000"/>
      <name val="Comic Sans MS"/>
      <family val="4"/>
      <charset val="162"/>
    </font>
    <font>
      <b val="true"/>
      <sz val="9"/>
      <name val="Arial Tur"/>
      <family val="2"/>
      <charset val="162"/>
    </font>
    <font>
      <sz val="9"/>
      <name val="Arial Tur"/>
      <family val="2"/>
      <charset val="162"/>
    </font>
    <font>
      <sz val="10"/>
      <color rgb="FFFF0000"/>
      <name val="Arial Tur"/>
      <family val="0"/>
      <charset val="162"/>
    </font>
    <font>
      <sz val="10"/>
      <color rgb="FFFF0000"/>
      <name val="Comic Sans MS"/>
      <family val="4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85"/>
    <col collapsed="false" customWidth="true" hidden="false" outlineLevel="0" max="3" min="3" style="1" width="2.28"/>
    <col collapsed="false" customWidth="true" hidden="true" outlineLevel="0" max="6" min="4" style="3" width="16.28"/>
    <col collapsed="false" customWidth="true" hidden="true" outlineLevel="0" max="7" min="7" style="4" width="16.28"/>
    <col collapsed="false" customWidth="true" hidden="true" outlineLevel="0" max="8" min="8" style="3" width="16.28"/>
    <col collapsed="false" customWidth="true" hidden="false" outlineLevel="0" max="9" min="9" style="3" width="2.28"/>
    <col collapsed="false" customWidth="true" hidden="false" outlineLevel="0" max="10" min="10" style="5" width="60.42"/>
    <col collapsed="false" customWidth="true" hidden="false" outlineLevel="0" max="11" min="11" style="3" width="12.99"/>
    <col collapsed="false" customWidth="true" hidden="true" outlineLevel="0" max="12" min="12" style="3" width="16.28"/>
    <col collapsed="false" customWidth="false" hidden="true" outlineLevel="0" max="14" min="13" style="6" width="9.06"/>
    <col collapsed="false" customWidth="false" hidden="true" outlineLevel="0" max="15" min="15" style="0" width="9.06"/>
  </cols>
  <sheetData>
    <row r="1" customFormat="false" ht="12" hidden="false" customHeight="true" outlineLevel="0" collapsed="false">
      <c r="A1" s="7"/>
      <c r="B1" s="8"/>
      <c r="C1" s="7"/>
      <c r="D1" s="9"/>
      <c r="E1" s="9"/>
      <c r="F1" s="9"/>
      <c r="G1" s="10"/>
      <c r="H1" s="9"/>
      <c r="I1" s="9"/>
      <c r="L1" s="9"/>
    </row>
    <row r="2" s="16" customFormat="true" ht="15" hidden="false" customHeight="true" outlineLevel="0" collapsed="false">
      <c r="A2" s="11"/>
      <c r="B2" s="12" t="s">
        <v>0</v>
      </c>
      <c r="C2" s="11"/>
      <c r="D2" s="11"/>
      <c r="E2" s="11"/>
      <c r="F2" s="11"/>
      <c r="G2" s="13"/>
      <c r="H2" s="11"/>
      <c r="I2" s="11"/>
      <c r="J2" s="11"/>
      <c r="K2" s="14" t="n">
        <v>42795</v>
      </c>
      <c r="L2" s="11"/>
      <c r="M2" s="15"/>
      <c r="N2" s="15"/>
    </row>
    <row r="4" customFormat="false" ht="15.75" hidden="false" customHeight="true" outlineLevel="0" collapsed="false">
      <c r="A4" s="17" t="s">
        <v>1</v>
      </c>
      <c r="B4" s="18"/>
      <c r="C4" s="18"/>
      <c r="D4" s="18"/>
      <c r="E4" s="18"/>
      <c r="F4" s="18"/>
      <c r="G4" s="19"/>
      <c r="H4" s="18"/>
      <c r="I4" s="18"/>
      <c r="J4" s="20"/>
      <c r="K4" s="18"/>
      <c r="L4" s="18"/>
    </row>
    <row r="5" customFormat="false" ht="12" hidden="false" customHeight="true" outlineLevel="0" collapsed="false">
      <c r="D5" s="21"/>
      <c r="E5" s="21"/>
      <c r="F5" s="21"/>
      <c r="G5" s="22"/>
      <c r="H5" s="21"/>
      <c r="I5" s="21"/>
      <c r="J5" s="23"/>
      <c r="L5" s="21"/>
    </row>
    <row r="6" customFormat="false" ht="12" hidden="false" customHeight="true" outlineLevel="0" collapsed="false">
      <c r="A6" s="24"/>
      <c r="B6" s="25" t="s">
        <v>2</v>
      </c>
      <c r="C6" s="26"/>
      <c r="D6" s="27" t="s">
        <v>3</v>
      </c>
      <c r="E6" s="27" t="s">
        <v>3</v>
      </c>
      <c r="F6" s="27"/>
      <c r="G6" s="28" t="s">
        <v>3</v>
      </c>
      <c r="H6" s="27"/>
      <c r="I6" s="27"/>
      <c r="J6" s="25" t="s">
        <v>4</v>
      </c>
      <c r="K6" s="29" t="s">
        <v>5</v>
      </c>
      <c r="L6" s="27"/>
      <c r="M6" s="6" t="s">
        <v>6</v>
      </c>
      <c r="N6" s="6" t="s">
        <v>6</v>
      </c>
      <c r="O6" s="0" t="s">
        <v>6</v>
      </c>
    </row>
    <row r="8" customFormat="false" ht="12" hidden="false" customHeight="true" outlineLevel="0" collapsed="false">
      <c r="L8" s="3" t="s">
        <v>7</v>
      </c>
    </row>
    <row r="9" customFormat="false" ht="12" hidden="false" customHeight="true" outlineLevel="0" collapsed="false">
      <c r="B9" s="30" t="s">
        <v>8</v>
      </c>
      <c r="F9" s="31" t="n">
        <f aca="false">G9*1.07</f>
        <v>6.2381</v>
      </c>
      <c r="G9" s="4" t="n">
        <v>5.83</v>
      </c>
      <c r="H9" s="31" t="n">
        <v>7.29</v>
      </c>
      <c r="J9" s="5" t="s">
        <v>9</v>
      </c>
      <c r="K9" s="3" t="n">
        <v>32411125519</v>
      </c>
      <c r="L9" s="31" t="n">
        <f aca="false">PRODUCT(H9*1.1)</f>
        <v>8.019</v>
      </c>
      <c r="M9" s="6" t="n">
        <f aca="false">PRODUCT(L9*1.1)</f>
        <v>8.8209</v>
      </c>
      <c r="N9" s="6" t="n">
        <v>12.05</v>
      </c>
      <c r="O9" s="6" t="n">
        <f aca="false">PRODUCT(N9*1.15)</f>
        <v>13.8575</v>
      </c>
    </row>
    <row r="10" s="37" customFormat="true" ht="12" hidden="false" customHeight="true" outlineLevel="0" collapsed="false">
      <c r="A10" s="32"/>
      <c r="B10" s="30" t="s">
        <v>10</v>
      </c>
      <c r="C10" s="1"/>
      <c r="D10" s="33" t="n">
        <v>1579000</v>
      </c>
      <c r="E10" s="34" t="n">
        <v>1706000</v>
      </c>
      <c r="F10" s="31" t="n">
        <f aca="false">G10*1.07</f>
        <v>2.5145</v>
      </c>
      <c r="G10" s="35" t="n">
        <v>2.35</v>
      </c>
      <c r="H10" s="31" t="n">
        <v>2.92</v>
      </c>
      <c r="I10" s="36"/>
      <c r="J10" s="5" t="s">
        <v>11</v>
      </c>
      <c r="K10" s="3" t="s">
        <v>12</v>
      </c>
      <c r="L10" s="31" t="n">
        <f aca="false">PRODUCT(H10*1.1)</f>
        <v>3.212</v>
      </c>
      <c r="M10" s="6" t="n">
        <f aca="false">PRODUCT(L10*1.1)</f>
        <v>3.5332</v>
      </c>
      <c r="N10" s="6" t="n">
        <v>4.38</v>
      </c>
      <c r="O10" s="6" t="n">
        <v>4.6</v>
      </c>
    </row>
    <row r="11" customFormat="false" ht="12" hidden="false" customHeight="true" outlineLevel="0" collapsed="false">
      <c r="B11" s="30" t="s">
        <v>13</v>
      </c>
      <c r="D11" s="33" t="n">
        <v>1645000</v>
      </c>
      <c r="E11" s="34" t="n">
        <v>1777000</v>
      </c>
      <c r="F11" s="31" t="n">
        <f aca="false">G11*1.07</f>
        <v>2.6108</v>
      </c>
      <c r="G11" s="35" t="n">
        <v>2.44</v>
      </c>
      <c r="H11" s="31" t="n">
        <v>3.19</v>
      </c>
      <c r="I11" s="36"/>
      <c r="J11" s="5" t="s">
        <v>14</v>
      </c>
      <c r="K11" s="3" t="s">
        <v>15</v>
      </c>
      <c r="L11" s="31" t="n">
        <f aca="false">PRODUCT(H11*1.1)</f>
        <v>3.509</v>
      </c>
      <c r="M11" s="6" t="n">
        <f aca="false">PRODUCT(L11*1.1)</f>
        <v>3.8599</v>
      </c>
      <c r="N11" s="6" t="n">
        <v>5.28</v>
      </c>
      <c r="O11" s="6" t="n">
        <f aca="false">PRODUCT(N11*1.15)</f>
        <v>6.072</v>
      </c>
    </row>
    <row r="12" customFormat="false" ht="12" hidden="false" customHeight="true" outlineLevel="0" collapsed="false">
      <c r="B12" s="30" t="s">
        <v>16</v>
      </c>
      <c r="D12" s="33" t="n">
        <v>1317000</v>
      </c>
      <c r="E12" s="34" t="n">
        <v>1423000</v>
      </c>
      <c r="F12" s="31" t="n">
        <f aca="false">G12*1.07</f>
        <v>2.0972</v>
      </c>
      <c r="G12" s="35" t="n">
        <v>1.96</v>
      </c>
      <c r="H12" s="31" t="n">
        <v>2.59</v>
      </c>
      <c r="I12" s="36"/>
      <c r="J12" s="5" t="s">
        <v>17</v>
      </c>
      <c r="K12" s="3" t="s">
        <v>18</v>
      </c>
      <c r="L12" s="31" t="n">
        <f aca="false">PRODUCT(H12*1.1)</f>
        <v>2.849</v>
      </c>
      <c r="M12" s="6" t="n">
        <f aca="false">PRODUCT(L12*1.1)</f>
        <v>3.1339</v>
      </c>
      <c r="N12" s="6" t="n">
        <v>4.44</v>
      </c>
      <c r="O12" s="6" t="n">
        <f aca="false">PRODUCT(N12*1.15)</f>
        <v>5.106</v>
      </c>
    </row>
    <row r="13" customFormat="false" ht="12" hidden="false" customHeight="true" outlineLevel="0" collapsed="false">
      <c r="B13" s="30" t="s">
        <v>19</v>
      </c>
      <c r="D13" s="33" t="n">
        <v>1172000</v>
      </c>
      <c r="E13" s="34" t="n">
        <v>1266000</v>
      </c>
      <c r="F13" s="31" t="n">
        <f aca="false">G13*1.07</f>
        <v>1.8618</v>
      </c>
      <c r="G13" s="35" t="n">
        <v>1.74</v>
      </c>
      <c r="H13" s="31" t="n">
        <v>2.27</v>
      </c>
      <c r="I13" s="36"/>
      <c r="J13" s="5" t="s">
        <v>20</v>
      </c>
      <c r="K13" s="3" t="s">
        <v>21</v>
      </c>
      <c r="L13" s="31" t="n">
        <f aca="false">PRODUCT(H13*1.1)</f>
        <v>2.497</v>
      </c>
      <c r="M13" s="6" t="n">
        <f aca="false">PRODUCT(L13*1.1)</f>
        <v>2.7467</v>
      </c>
      <c r="N13" s="6" t="n">
        <v>3.83</v>
      </c>
      <c r="O13" s="6" t="n">
        <f aca="false">PRODUCT(N13*1.15)</f>
        <v>4.4045</v>
      </c>
    </row>
    <row r="14" customFormat="false" ht="12" hidden="false" customHeight="true" outlineLevel="0" collapsed="false">
      <c r="B14" s="30" t="s">
        <v>22</v>
      </c>
      <c r="D14" s="33" t="n">
        <v>1137000</v>
      </c>
      <c r="E14" s="34" t="n">
        <v>1228000</v>
      </c>
      <c r="F14" s="31" t="n">
        <f aca="false">G14*1.07</f>
        <v>1.8083</v>
      </c>
      <c r="G14" s="35" t="n">
        <v>1.69</v>
      </c>
      <c r="H14" s="31" t="n">
        <v>2.21</v>
      </c>
      <c r="I14" s="36"/>
      <c r="J14" s="5" t="s">
        <v>23</v>
      </c>
      <c r="K14" s="38" t="s">
        <v>24</v>
      </c>
      <c r="L14" s="31" t="n">
        <f aca="false">PRODUCT(H14*1.1)</f>
        <v>2.431</v>
      </c>
      <c r="M14" s="6" t="n">
        <f aca="false">PRODUCT(L14*1.1)</f>
        <v>2.6741</v>
      </c>
      <c r="N14" s="6" t="n">
        <v>4.05</v>
      </c>
      <c r="O14" s="6" t="n">
        <v>4.46</v>
      </c>
    </row>
    <row r="15" customFormat="false" ht="12" hidden="false" customHeight="true" outlineLevel="0" collapsed="false">
      <c r="B15" s="30" t="s">
        <v>25</v>
      </c>
      <c r="D15" s="33" t="n">
        <v>1489000</v>
      </c>
      <c r="E15" s="34" t="n">
        <v>1609000</v>
      </c>
      <c r="F15" s="31" t="n">
        <f aca="false">G15*1.07</f>
        <v>2.3754</v>
      </c>
      <c r="G15" s="35" t="n">
        <v>2.22</v>
      </c>
      <c r="H15" s="31" t="n">
        <v>2.92</v>
      </c>
      <c r="I15" s="36"/>
      <c r="J15" s="5" t="s">
        <v>26</v>
      </c>
      <c r="K15" s="3" t="s">
        <v>27</v>
      </c>
      <c r="L15" s="31" t="n">
        <f aca="false">PRODUCT(H15*1.1)</f>
        <v>3.212</v>
      </c>
      <c r="M15" s="6" t="n">
        <f aca="false">PRODUCT(L15*1.1)</f>
        <v>3.5332</v>
      </c>
      <c r="N15" s="6" t="n">
        <v>4.92</v>
      </c>
      <c r="O15" s="6" t="n">
        <f aca="false">PRODUCT(N15*1.15)</f>
        <v>5.658</v>
      </c>
    </row>
    <row r="16" customFormat="false" ht="12" hidden="false" customHeight="true" outlineLevel="0" collapsed="false">
      <c r="B16" s="30" t="s">
        <v>28</v>
      </c>
      <c r="D16" s="33" t="n">
        <v>977000</v>
      </c>
      <c r="E16" s="34" t="n">
        <v>1056000</v>
      </c>
      <c r="F16" s="31" t="n">
        <f aca="false">G16*1.07</f>
        <v>1.5622</v>
      </c>
      <c r="G16" s="35" t="n">
        <v>1.46</v>
      </c>
      <c r="H16" s="31" t="n">
        <v>2.75</v>
      </c>
      <c r="I16" s="36"/>
      <c r="J16" s="5" t="s">
        <v>29</v>
      </c>
      <c r="K16" s="3" t="s">
        <v>30</v>
      </c>
      <c r="L16" s="31" t="n">
        <f aca="false">PRODUCT(H16*1.1)</f>
        <v>3.025</v>
      </c>
      <c r="M16" s="6" t="n">
        <f aca="false">PRODUCT(L16*1.1)</f>
        <v>3.3275</v>
      </c>
      <c r="N16" s="6" t="n">
        <v>4.88</v>
      </c>
      <c r="O16" s="6" t="n">
        <f aca="false">PRODUCT(N16*1.15)</f>
        <v>5.612</v>
      </c>
    </row>
    <row r="17" customFormat="false" ht="12" hidden="false" customHeight="true" outlineLevel="0" collapsed="false">
      <c r="B17" s="30" t="s">
        <v>31</v>
      </c>
      <c r="D17" s="33" t="n">
        <v>1479000</v>
      </c>
      <c r="E17" s="34" t="n">
        <v>1598000</v>
      </c>
      <c r="F17" s="31" t="n">
        <f aca="false">G17*1.07</f>
        <v>2.3647</v>
      </c>
      <c r="G17" s="35" t="n">
        <v>2.21</v>
      </c>
      <c r="H17" s="31" t="n">
        <v>2.92</v>
      </c>
      <c r="I17" s="36"/>
      <c r="J17" s="5" t="s">
        <v>32</v>
      </c>
      <c r="K17" s="3" t="s">
        <v>33</v>
      </c>
      <c r="L17" s="31" t="n">
        <f aca="false">PRODUCT(H17*1.1)</f>
        <v>3.212</v>
      </c>
      <c r="M17" s="6" t="n">
        <f aca="false">PRODUCT(L17*1.1)</f>
        <v>3.5332</v>
      </c>
      <c r="N17" s="6" t="n">
        <v>4.92</v>
      </c>
      <c r="O17" s="6" t="n">
        <f aca="false">PRODUCT(N17*1.15)</f>
        <v>5.658</v>
      </c>
    </row>
    <row r="18" customFormat="false" ht="12" hidden="false" customHeight="true" outlineLevel="0" collapsed="false">
      <c r="B18" s="30" t="s">
        <v>34</v>
      </c>
      <c r="D18" s="33" t="n">
        <v>1479000</v>
      </c>
      <c r="E18" s="34" t="n">
        <v>1598000</v>
      </c>
      <c r="F18" s="31" t="n">
        <f aca="false">G18*1.07</f>
        <v>5.6068</v>
      </c>
      <c r="G18" s="35" t="n">
        <v>5.24</v>
      </c>
      <c r="H18" s="31" t="n">
        <v>6.86</v>
      </c>
      <c r="I18" s="36"/>
      <c r="J18" s="39" t="s">
        <v>35</v>
      </c>
      <c r="L18" s="31" t="n">
        <f aca="false">PRODUCT(H18*1.1)</f>
        <v>7.546</v>
      </c>
      <c r="M18" s="6" t="n">
        <f aca="false">PRODUCT(L18*1.1)</f>
        <v>8.3006</v>
      </c>
      <c r="N18" s="6" t="n">
        <v>11.35</v>
      </c>
      <c r="O18" s="6" t="n">
        <f aca="false">PRODUCT(N18*1.15)</f>
        <v>13.0525</v>
      </c>
    </row>
    <row r="19" customFormat="false" ht="12" hidden="false" customHeight="true" outlineLevel="0" collapsed="false">
      <c r="B19" s="30" t="s">
        <v>36</v>
      </c>
      <c r="D19" s="33"/>
      <c r="E19" s="34"/>
      <c r="F19" s="31"/>
      <c r="G19" s="35"/>
      <c r="H19" s="31" t="n">
        <v>13.12</v>
      </c>
      <c r="I19" s="36"/>
      <c r="J19" s="39" t="s">
        <v>37</v>
      </c>
      <c r="K19" s="3" t="n">
        <v>81964010163</v>
      </c>
      <c r="L19" s="31" t="n">
        <f aca="false">PRODUCT(H19*1.1)</f>
        <v>14.432</v>
      </c>
      <c r="M19" s="6" t="n">
        <f aca="false">PRODUCT(L19*1.1)</f>
        <v>15.8752</v>
      </c>
      <c r="N19" s="6" t="n">
        <v>21.68</v>
      </c>
      <c r="O19" s="6" t="n">
        <v>21.68</v>
      </c>
    </row>
    <row r="20" customFormat="false" ht="12" hidden="false" customHeight="true" outlineLevel="0" collapsed="false">
      <c r="B20" s="30" t="s">
        <v>38</v>
      </c>
      <c r="D20" s="33"/>
      <c r="E20" s="34"/>
      <c r="F20" s="31"/>
      <c r="G20" s="35"/>
      <c r="H20" s="31" t="n">
        <v>5.99</v>
      </c>
      <c r="I20" s="36"/>
      <c r="J20" s="39" t="s">
        <v>39</v>
      </c>
      <c r="K20" s="3" t="n">
        <v>81964010148</v>
      </c>
      <c r="L20" s="31" t="n">
        <f aca="false">PRODUCT(H20*1.1)</f>
        <v>6.589</v>
      </c>
      <c r="M20" s="6" t="n">
        <f aca="false">PRODUCT(L20*1.1)</f>
        <v>7.2479</v>
      </c>
      <c r="N20" s="6" t="n">
        <v>9.91</v>
      </c>
      <c r="O20" s="6" t="n">
        <f aca="false">PRODUCT(N20*1.15)</f>
        <v>11.3965</v>
      </c>
    </row>
    <row r="21" customFormat="false" ht="12" hidden="false" customHeight="true" outlineLevel="0" collapsed="false">
      <c r="B21" s="30" t="s">
        <v>40</v>
      </c>
      <c r="D21" s="33"/>
      <c r="E21" s="34"/>
      <c r="F21" s="31"/>
      <c r="G21" s="35"/>
      <c r="H21" s="31"/>
      <c r="I21" s="36"/>
      <c r="J21" s="39" t="s">
        <v>41</v>
      </c>
      <c r="K21" s="3" t="n">
        <v>69974946</v>
      </c>
      <c r="L21" s="31" t="n">
        <v>2.64</v>
      </c>
      <c r="M21" s="6" t="n">
        <f aca="false">PRODUCT(L21*1.1)</f>
        <v>2.904</v>
      </c>
      <c r="N21" s="6" t="n">
        <v>3.67</v>
      </c>
      <c r="O21" s="6" t="n">
        <f aca="false">PRODUCT(N21*1.15)</f>
        <v>4.2205</v>
      </c>
    </row>
    <row r="22" customFormat="false" ht="12" hidden="false" customHeight="true" outlineLevel="0" collapsed="false">
      <c r="B22" s="30" t="s">
        <v>42</v>
      </c>
      <c r="D22" s="33"/>
      <c r="E22" s="34"/>
      <c r="F22" s="31"/>
      <c r="G22" s="35"/>
      <c r="H22" s="31"/>
      <c r="I22" s="36"/>
      <c r="J22" s="39" t="s">
        <v>43</v>
      </c>
      <c r="K22" s="3" t="n">
        <v>239971947</v>
      </c>
      <c r="L22" s="31" t="n">
        <v>5.17</v>
      </c>
      <c r="M22" s="6" t="n">
        <f aca="false">PRODUCT(L22*1.1)</f>
        <v>5.687</v>
      </c>
      <c r="N22" s="6" t="n">
        <v>7.07</v>
      </c>
      <c r="O22" s="6" t="n">
        <f aca="false">PRODUCT(N22*1.15)</f>
        <v>8.1305</v>
      </c>
    </row>
    <row r="23" customFormat="false" ht="12" hidden="false" customHeight="true" outlineLevel="0" collapsed="false">
      <c r="B23" s="30" t="s">
        <v>44</v>
      </c>
      <c r="D23" s="33"/>
      <c r="E23" s="34"/>
      <c r="F23" s="31"/>
      <c r="G23" s="35"/>
      <c r="H23" s="31"/>
      <c r="I23" s="36"/>
      <c r="J23" s="39" t="s">
        <v>45</v>
      </c>
      <c r="K23" s="3" t="n">
        <v>149976947</v>
      </c>
      <c r="L23" s="31" t="n">
        <v>4.4</v>
      </c>
      <c r="M23" s="6" t="n">
        <f aca="false">PRODUCT(L23*1.1)</f>
        <v>4.84</v>
      </c>
      <c r="N23" s="6" t="n">
        <v>6.01</v>
      </c>
      <c r="O23" s="6" t="n">
        <f aca="false">PRODUCT(N23*1.15)</f>
        <v>6.9115</v>
      </c>
    </row>
    <row r="24" customFormat="false" ht="12" hidden="false" customHeight="true" outlineLevel="0" collapsed="false">
      <c r="B24" s="30" t="s">
        <v>46</v>
      </c>
      <c r="D24" s="33"/>
      <c r="E24" s="34"/>
      <c r="F24" s="31" t="n">
        <f aca="false">G24*1.07</f>
        <v>3.638</v>
      </c>
      <c r="G24" s="35" t="n">
        <v>3.4</v>
      </c>
      <c r="H24" s="31" t="n">
        <v>4.43</v>
      </c>
      <c r="I24" s="36"/>
      <c r="J24" s="39" t="s">
        <v>47</v>
      </c>
      <c r="L24" s="31" t="n">
        <f aca="false">PRODUCT(H24*1.1)</f>
        <v>4.873</v>
      </c>
      <c r="M24" s="6" t="n">
        <f aca="false">PRODUCT(L24*1.1)</f>
        <v>5.3603</v>
      </c>
      <c r="N24" s="6" t="n">
        <v>7.46</v>
      </c>
      <c r="O24" s="6" t="n">
        <f aca="false">PRODUCT(N24*1.15)</f>
        <v>8.579</v>
      </c>
    </row>
    <row r="25" customFormat="false" ht="12" hidden="false" customHeight="true" outlineLevel="0" collapsed="false">
      <c r="B25" s="30" t="s">
        <v>48</v>
      </c>
      <c r="D25" s="33" t="n">
        <v>5169000</v>
      </c>
      <c r="E25" s="34" t="n">
        <v>5583000</v>
      </c>
      <c r="F25" s="31" t="n">
        <f aca="false">G25*1.07</f>
        <v>4.0125</v>
      </c>
      <c r="G25" s="35" t="n">
        <v>3.75</v>
      </c>
      <c r="H25" s="31" t="n">
        <v>4.7</v>
      </c>
      <c r="I25" s="36"/>
      <c r="J25" s="5" t="s">
        <v>49</v>
      </c>
      <c r="K25" s="3" t="s">
        <v>50</v>
      </c>
      <c r="L25" s="31" t="n">
        <f aca="false">PRODUCT(H25*1.1)</f>
        <v>5.17</v>
      </c>
      <c r="M25" s="6" t="n">
        <f aca="false">PRODUCT(L25*1.1)</f>
        <v>5.687</v>
      </c>
      <c r="N25" s="6" t="n">
        <v>7.91</v>
      </c>
      <c r="O25" s="6" t="n">
        <f aca="false">PRODUCT(N25*1.15)</f>
        <v>9.0965</v>
      </c>
    </row>
    <row r="26" customFormat="false" ht="12" hidden="false" customHeight="true" outlineLevel="0" collapsed="false">
      <c r="B26" s="30" t="s">
        <v>51</v>
      </c>
      <c r="D26" s="33" t="n">
        <v>6429000</v>
      </c>
      <c r="E26" s="34" t="n">
        <v>6944000</v>
      </c>
      <c r="F26" s="31" t="n">
        <f aca="false">G26*1.07</f>
        <v>10.2078</v>
      </c>
      <c r="G26" s="35" t="n">
        <v>9.54</v>
      </c>
      <c r="H26" s="31" t="n">
        <v>12.53</v>
      </c>
      <c r="I26" s="36"/>
      <c r="J26" s="40" t="s">
        <v>52</v>
      </c>
      <c r="K26" s="3" t="s">
        <v>53</v>
      </c>
      <c r="L26" s="31" t="n">
        <f aca="false">PRODUCT(H26*1.1)</f>
        <v>13.783</v>
      </c>
      <c r="M26" s="6" t="n">
        <f aca="false">PRODUCT(L26*1.1)</f>
        <v>15.1613</v>
      </c>
      <c r="N26" s="6" t="n">
        <v>18.82</v>
      </c>
      <c r="O26" s="6" t="n">
        <v>20.7</v>
      </c>
    </row>
    <row r="27" customFormat="false" ht="12" hidden="false" customHeight="true" outlineLevel="0" collapsed="false">
      <c r="B27" s="30" t="s">
        <v>54</v>
      </c>
      <c r="D27" s="33" t="n">
        <v>3828000</v>
      </c>
      <c r="E27" s="34" t="n">
        <v>4135000</v>
      </c>
      <c r="F27" s="31" t="n">
        <f aca="false">G27*1.07</f>
        <v>6.0883</v>
      </c>
      <c r="G27" s="35" t="n">
        <v>5.69</v>
      </c>
      <c r="H27" s="31" t="n">
        <v>7.45</v>
      </c>
      <c r="I27" s="36"/>
      <c r="J27" s="5" t="s">
        <v>55</v>
      </c>
      <c r="L27" s="31" t="n">
        <f aca="false">PRODUCT(H27*1.1)</f>
        <v>8.195</v>
      </c>
      <c r="M27" s="6" t="n">
        <f aca="false">PRODUCT(L27*1.1)</f>
        <v>9.0145</v>
      </c>
      <c r="N27" s="6" t="n">
        <v>12.55</v>
      </c>
      <c r="O27" s="6" t="n">
        <f aca="false">PRODUCT(N27*1.15)</f>
        <v>14.4325</v>
      </c>
    </row>
    <row r="28" customFormat="false" ht="12" hidden="false" customHeight="true" outlineLevel="0" collapsed="false">
      <c r="B28" s="30" t="s">
        <v>56</v>
      </c>
      <c r="D28" s="33" t="n">
        <v>4384000</v>
      </c>
      <c r="E28" s="34" t="n">
        <v>4735000</v>
      </c>
      <c r="F28" s="31" t="n">
        <f aca="false">G28*1.07</f>
        <v>6.9764</v>
      </c>
      <c r="G28" s="35" t="n">
        <v>6.52</v>
      </c>
      <c r="H28" s="31" t="n">
        <v>8.53</v>
      </c>
      <c r="I28" s="36"/>
      <c r="J28" s="30" t="s">
        <v>57</v>
      </c>
      <c r="K28" s="3" t="s">
        <v>58</v>
      </c>
      <c r="L28" s="31" t="n">
        <f aca="false">PRODUCT(H28*1.1)</f>
        <v>9.383</v>
      </c>
      <c r="M28" s="6" t="n">
        <f aca="false">PRODUCT(L28*1.1)</f>
        <v>10.3213</v>
      </c>
      <c r="N28" s="6" t="n">
        <v>14.1</v>
      </c>
      <c r="O28" s="6" t="n">
        <f aca="false">PRODUCT(N28*1.15)</f>
        <v>16.215</v>
      </c>
    </row>
    <row r="29" customFormat="false" ht="12" hidden="false" customHeight="true" outlineLevel="0" collapsed="false">
      <c r="B29" s="30" t="s">
        <v>59</v>
      </c>
      <c r="D29" s="33" t="n">
        <v>2382000</v>
      </c>
      <c r="E29" s="34" t="n">
        <v>2573000</v>
      </c>
      <c r="F29" s="31" t="n">
        <f aca="false">G29*1.07</f>
        <v>3.7878</v>
      </c>
      <c r="G29" s="35" t="n">
        <v>3.54</v>
      </c>
      <c r="H29" s="31" t="n">
        <v>4.64</v>
      </c>
      <c r="I29" s="36"/>
      <c r="J29" s="5" t="s">
        <v>60</v>
      </c>
      <c r="K29" s="3" t="s">
        <v>61</v>
      </c>
      <c r="L29" s="31" t="n">
        <f aca="false">PRODUCT(H29*1.1)</f>
        <v>5.104</v>
      </c>
      <c r="M29" s="6" t="n">
        <f aca="false">PRODUCT(L29*1.1)</f>
        <v>5.6144</v>
      </c>
      <c r="N29" s="6" t="n">
        <v>7.67</v>
      </c>
      <c r="O29" s="6" t="n">
        <f aca="false">PRODUCT(N29*1.15)</f>
        <v>8.8205</v>
      </c>
    </row>
    <row r="30" customFormat="false" ht="12" hidden="false" customHeight="true" outlineLevel="0" collapsed="false">
      <c r="B30" s="30" t="s">
        <v>62</v>
      </c>
      <c r="D30" s="33" t="n">
        <v>2576000</v>
      </c>
      <c r="E30" s="34" t="n">
        <v>2783000</v>
      </c>
      <c r="F30" s="31" t="n">
        <f aca="false">G30*1.07</f>
        <v>4.0981</v>
      </c>
      <c r="G30" s="35" t="n">
        <v>3.83</v>
      </c>
      <c r="H30" s="31" t="n">
        <v>5.02</v>
      </c>
      <c r="I30" s="36"/>
      <c r="J30" s="40" t="s">
        <v>63</v>
      </c>
      <c r="K30" s="38" t="s">
        <v>64</v>
      </c>
      <c r="L30" s="31" t="n">
        <f aca="false">PRODUCT(H30*1.1)</f>
        <v>5.522</v>
      </c>
      <c r="M30" s="6" t="n">
        <f aca="false">PRODUCT(L30*1.1)</f>
        <v>6.0742</v>
      </c>
      <c r="N30" s="6" t="n">
        <v>8.29</v>
      </c>
      <c r="O30" s="6" t="n">
        <f aca="false">PRODUCT(N30*1.15)</f>
        <v>9.5335</v>
      </c>
    </row>
    <row r="31" customFormat="false" ht="12" hidden="false" customHeight="true" outlineLevel="0" collapsed="false">
      <c r="B31" s="30" t="s">
        <v>65</v>
      </c>
      <c r="D31" s="33" t="n">
        <v>5082000</v>
      </c>
      <c r="E31" s="34" t="n">
        <v>5489000</v>
      </c>
      <c r="F31" s="31" t="n">
        <f aca="false">G31*1.07</f>
        <v>8.0678</v>
      </c>
      <c r="G31" s="35" t="n">
        <v>7.54</v>
      </c>
      <c r="H31" s="31" t="n">
        <v>0</v>
      </c>
      <c r="I31" s="36"/>
      <c r="J31" s="30" t="s">
        <v>66</v>
      </c>
      <c r="K31" s="3" t="s">
        <v>67</v>
      </c>
      <c r="L31" s="31" t="n">
        <f aca="false">PRODUCT(H31*1.1)</f>
        <v>0</v>
      </c>
      <c r="N31" s="6" t="n">
        <f aca="false">PRODUCT(M31*1.15)</f>
        <v>0</v>
      </c>
      <c r="O31" s="6" t="n">
        <f aca="false">PRODUCT(N31*1.15)</f>
        <v>0</v>
      </c>
    </row>
    <row r="32" customFormat="false" ht="12" hidden="false" customHeight="true" outlineLevel="0" collapsed="false">
      <c r="B32" s="30" t="s">
        <v>68</v>
      </c>
      <c r="D32" s="33" t="n">
        <v>4639000</v>
      </c>
      <c r="E32" s="34" t="n">
        <v>5011000</v>
      </c>
      <c r="F32" s="31" t="n">
        <f aca="false">G32*1.07</f>
        <v>7.3723</v>
      </c>
      <c r="G32" s="35" t="n">
        <v>6.89</v>
      </c>
      <c r="H32" s="31" t="n">
        <v>7.07</v>
      </c>
      <c r="I32" s="36"/>
      <c r="J32" s="40" t="s">
        <v>69</v>
      </c>
      <c r="K32" s="38" t="s">
        <v>70</v>
      </c>
      <c r="L32" s="31" t="n">
        <f aca="false">PRODUCT(H32*1.1)</f>
        <v>7.777</v>
      </c>
      <c r="M32" s="6" t="n">
        <f aca="false">PRODUCT(L32*1.1)</f>
        <v>8.5547</v>
      </c>
      <c r="N32" s="6" t="n">
        <v>11.69</v>
      </c>
      <c r="O32" s="6" t="n">
        <v>12.86</v>
      </c>
    </row>
    <row r="33" customFormat="false" ht="12" hidden="false" customHeight="true" outlineLevel="0" collapsed="false">
      <c r="B33" s="30" t="s">
        <v>71</v>
      </c>
      <c r="D33" s="33" t="n">
        <v>4639000</v>
      </c>
      <c r="E33" s="34" t="n">
        <v>5011000</v>
      </c>
      <c r="F33" s="31" t="n">
        <f aca="false">G33*1.07</f>
        <v>7.3723</v>
      </c>
      <c r="G33" s="35" t="n">
        <v>6.89</v>
      </c>
      <c r="H33" s="31" t="n">
        <v>7.07</v>
      </c>
      <c r="I33" s="36"/>
      <c r="J33" s="5" t="s">
        <v>72</v>
      </c>
      <c r="K33" s="3" t="s">
        <v>73</v>
      </c>
      <c r="L33" s="31" t="n">
        <f aca="false">PRODUCT(H33*1.1)</f>
        <v>7.777</v>
      </c>
      <c r="M33" s="6" t="n">
        <f aca="false">PRODUCT(L33*1.1)</f>
        <v>8.5547</v>
      </c>
      <c r="N33" s="6" t="n">
        <v>11.69</v>
      </c>
      <c r="O33" s="6" t="n">
        <v>12.86</v>
      </c>
    </row>
    <row r="34" customFormat="false" ht="12" hidden="false" customHeight="true" outlineLevel="0" collapsed="false">
      <c r="B34" s="30" t="s">
        <v>74</v>
      </c>
      <c r="D34" s="33" t="n">
        <v>4639000</v>
      </c>
      <c r="E34" s="34" t="n">
        <v>5011000</v>
      </c>
      <c r="F34" s="31" t="n">
        <f aca="false">G34*1.07</f>
        <v>3.4454</v>
      </c>
      <c r="G34" s="35" t="n">
        <v>3.22</v>
      </c>
      <c r="H34" s="31" t="n">
        <v>4.21</v>
      </c>
      <c r="I34" s="36"/>
      <c r="J34" s="5" t="s">
        <v>75</v>
      </c>
      <c r="L34" s="31" t="n">
        <f aca="false">PRODUCT(H34*1.1)</f>
        <v>4.631</v>
      </c>
      <c r="M34" s="6" t="n">
        <f aca="false">PRODUCT(L34*1.1)</f>
        <v>5.0941</v>
      </c>
      <c r="N34" s="6" t="n">
        <v>6.95</v>
      </c>
      <c r="O34" s="6" t="n">
        <f aca="false">PRODUCT(N34*1.15)</f>
        <v>7.9925</v>
      </c>
    </row>
    <row r="35" customFormat="false" ht="12" hidden="false" customHeight="true" outlineLevel="0" collapsed="false">
      <c r="B35" s="30" t="s">
        <v>76</v>
      </c>
      <c r="D35" s="33"/>
      <c r="E35" s="34"/>
      <c r="F35" s="31"/>
      <c r="G35" s="35"/>
      <c r="H35" s="31" t="n">
        <v>6.1</v>
      </c>
      <c r="I35" s="36"/>
      <c r="J35" s="5" t="s">
        <v>77</v>
      </c>
      <c r="K35" s="3" t="n">
        <v>199970547</v>
      </c>
      <c r="L35" s="31" t="n">
        <f aca="false">PRODUCT(H35*1.1)</f>
        <v>6.71</v>
      </c>
      <c r="M35" s="6" t="n">
        <f aca="false">PRODUCT(L35*1.1)</f>
        <v>7.381</v>
      </c>
      <c r="N35" s="6" t="n">
        <v>10.09</v>
      </c>
      <c r="O35" s="6" t="n">
        <f aca="false">PRODUCT(N35*1.15)</f>
        <v>11.6035</v>
      </c>
    </row>
    <row r="36" customFormat="false" ht="12" hidden="false" customHeight="true" outlineLevel="0" collapsed="false">
      <c r="B36" s="30" t="s">
        <v>78</v>
      </c>
      <c r="D36" s="33"/>
      <c r="E36" s="34"/>
      <c r="F36" s="31" t="n">
        <f aca="false">G36*1.07</f>
        <v>7.3295</v>
      </c>
      <c r="G36" s="35" t="n">
        <v>6.85</v>
      </c>
      <c r="H36" s="31" t="n">
        <v>8.96</v>
      </c>
      <c r="I36" s="36"/>
      <c r="J36" s="5" t="s">
        <v>79</v>
      </c>
      <c r="K36" s="3" t="s">
        <v>80</v>
      </c>
      <c r="L36" s="31" t="n">
        <f aca="false">PRODUCT(H36*1.1)</f>
        <v>9.856</v>
      </c>
      <c r="M36" s="6" t="n">
        <f aca="false">PRODUCT(L36*1.1)</f>
        <v>10.8416</v>
      </c>
      <c r="N36" s="6" t="n">
        <v>15.1</v>
      </c>
      <c r="O36" s="6" t="n">
        <f aca="false">PRODUCT(N36*1.15)</f>
        <v>17.365</v>
      </c>
    </row>
    <row r="37" customFormat="false" ht="12" hidden="false" customHeight="true" outlineLevel="0" collapsed="false">
      <c r="B37" s="30" t="s">
        <v>81</v>
      </c>
      <c r="D37" s="33"/>
      <c r="E37" s="34"/>
      <c r="F37" s="31" t="n">
        <f aca="false">G37*1.07</f>
        <v>7.9929</v>
      </c>
      <c r="G37" s="35" t="n">
        <v>7.47</v>
      </c>
      <c r="H37" s="31" t="n">
        <v>7.56</v>
      </c>
      <c r="I37" s="36"/>
      <c r="J37" s="5" t="s">
        <v>82</v>
      </c>
      <c r="L37" s="31" t="n">
        <f aca="false">PRODUCT(H37*1.1)</f>
        <v>8.316</v>
      </c>
      <c r="M37" s="6" t="n">
        <f aca="false">PRODUCT(L37*1.1)</f>
        <v>9.1476</v>
      </c>
      <c r="N37" s="6" t="n">
        <v>12.5</v>
      </c>
      <c r="O37" s="6" t="n">
        <f aca="false">PRODUCT(N37*1.15)</f>
        <v>14.375</v>
      </c>
    </row>
    <row r="38" customFormat="false" ht="12" hidden="false" customHeight="true" outlineLevel="0" collapsed="false">
      <c r="B38" s="30" t="s">
        <v>83</v>
      </c>
      <c r="D38" s="33"/>
      <c r="E38" s="34"/>
      <c r="F38" s="31" t="n">
        <f aca="false">G38*1.07</f>
        <v>9.0415</v>
      </c>
      <c r="G38" s="35" t="n">
        <v>8.45</v>
      </c>
      <c r="H38" s="31" t="n">
        <v>11.07</v>
      </c>
      <c r="I38" s="36"/>
      <c r="J38" s="5" t="s">
        <v>84</v>
      </c>
      <c r="L38" s="31" t="n">
        <f aca="false">PRODUCT(H38*1.1)</f>
        <v>12.177</v>
      </c>
      <c r="M38" s="6" t="n">
        <f aca="false">PRODUCT(L38*1.1)</f>
        <v>13.3947</v>
      </c>
      <c r="N38" s="6" t="n">
        <v>18.3</v>
      </c>
      <c r="O38" s="6" t="n">
        <v>20.13</v>
      </c>
    </row>
    <row r="39" customFormat="false" ht="12" hidden="false" customHeight="true" outlineLevel="0" collapsed="false">
      <c r="B39" s="30" t="s">
        <v>85</v>
      </c>
      <c r="D39" s="33"/>
      <c r="E39" s="34"/>
      <c r="F39" s="31" t="n">
        <f aca="false">G39*1.07</f>
        <v>5.3607</v>
      </c>
      <c r="G39" s="35" t="n">
        <v>5.01</v>
      </c>
      <c r="H39" s="31" t="n">
        <v>6.59</v>
      </c>
      <c r="I39" s="36"/>
      <c r="J39" s="5" t="s">
        <v>86</v>
      </c>
      <c r="L39" s="31" t="n">
        <f aca="false">PRODUCT(H39*1.1)</f>
        <v>7.249</v>
      </c>
      <c r="M39" s="6" t="n">
        <f aca="false">PRODUCT(L39*1.1)</f>
        <v>7.9739</v>
      </c>
      <c r="N39" s="6" t="n">
        <v>10.9</v>
      </c>
      <c r="O39" s="6" t="n">
        <f aca="false">PRODUCT(N39*1.15)</f>
        <v>12.535</v>
      </c>
    </row>
    <row r="40" customFormat="false" ht="12" hidden="false" customHeight="true" outlineLevel="0" collapsed="false">
      <c r="B40" s="30" t="s">
        <v>87</v>
      </c>
      <c r="D40" s="33"/>
      <c r="E40" s="34"/>
      <c r="F40" s="31"/>
      <c r="G40" s="35"/>
      <c r="H40" s="31" t="n">
        <v>7.07</v>
      </c>
      <c r="I40" s="36"/>
      <c r="J40" s="5" t="s">
        <v>88</v>
      </c>
      <c r="K40" s="3" t="n">
        <v>81965020761</v>
      </c>
      <c r="L40" s="31" t="n">
        <f aca="false">PRODUCT(H40*1.1)</f>
        <v>7.777</v>
      </c>
      <c r="M40" s="6" t="n">
        <f aca="false">PRODUCT(L40*1.1)</f>
        <v>8.5547</v>
      </c>
      <c r="N40" s="6" t="n">
        <f aca="false">PRODUCT(M40*1.15)</f>
        <v>9.837905</v>
      </c>
      <c r="O40" s="6" t="n">
        <v>10.33</v>
      </c>
    </row>
    <row r="41" customFormat="false" ht="12" hidden="false" customHeight="true" outlineLevel="0" collapsed="false">
      <c r="B41" s="30" t="s">
        <v>89</v>
      </c>
      <c r="D41" s="33" t="n">
        <v>4327000</v>
      </c>
      <c r="E41" s="34" t="n">
        <v>4674000</v>
      </c>
      <c r="F41" s="31" t="n">
        <f aca="false">G41*1.07</f>
        <v>6.8801</v>
      </c>
      <c r="G41" s="35" t="n">
        <v>6.43</v>
      </c>
      <c r="H41" s="31" t="n">
        <v>8.42</v>
      </c>
      <c r="I41" s="36"/>
      <c r="J41" s="40" t="s">
        <v>90</v>
      </c>
      <c r="K41" s="38" t="s">
        <v>91</v>
      </c>
      <c r="L41" s="31" t="n">
        <f aca="false">PRODUCT(H41*1.1)</f>
        <v>9.262</v>
      </c>
      <c r="M41" s="6" t="n">
        <f aca="false">PRODUCT(L41*1.1)</f>
        <v>10.1882</v>
      </c>
      <c r="N41" s="6" t="n">
        <v>13.93</v>
      </c>
      <c r="O41" s="6" t="n">
        <f aca="false">PRODUCT(N41*1.15)</f>
        <v>16.0195</v>
      </c>
    </row>
    <row r="42" customFormat="false" ht="12" hidden="false" customHeight="true" outlineLevel="0" collapsed="false">
      <c r="B42" s="30" t="s">
        <v>92</v>
      </c>
      <c r="D42" s="33" t="n">
        <v>4883000</v>
      </c>
      <c r="E42" s="34" t="n">
        <v>5274000</v>
      </c>
      <c r="F42" s="31" t="n">
        <f aca="false">G42*1.07</f>
        <v>7.7575</v>
      </c>
      <c r="G42" s="35" t="n">
        <v>7.25</v>
      </c>
      <c r="H42" s="31" t="n">
        <v>0</v>
      </c>
      <c r="I42" s="36"/>
      <c r="J42" s="5" t="s">
        <v>93</v>
      </c>
      <c r="K42" s="3" t="s">
        <v>94</v>
      </c>
      <c r="L42" s="31" t="n">
        <f aca="false">PRODUCT(H42*1.1)</f>
        <v>0</v>
      </c>
      <c r="N42" s="6" t="n">
        <v>0</v>
      </c>
      <c r="O42" s="6" t="n">
        <f aca="false">PRODUCT(N42*1.15)</f>
        <v>0</v>
      </c>
    </row>
    <row r="43" customFormat="false" ht="12" hidden="false" customHeight="true" outlineLevel="0" collapsed="false">
      <c r="B43" s="30" t="s">
        <v>95</v>
      </c>
      <c r="D43" s="33" t="n">
        <v>8695000</v>
      </c>
      <c r="E43" s="34" t="n">
        <v>9391000</v>
      </c>
      <c r="F43" s="31" t="n">
        <f aca="false">G43*1.07</f>
        <v>13.8351</v>
      </c>
      <c r="G43" s="35" t="n">
        <v>12.93</v>
      </c>
      <c r="H43" s="31" t="n">
        <v>16.96</v>
      </c>
      <c r="I43" s="36"/>
      <c r="J43" s="40" t="s">
        <v>96</v>
      </c>
      <c r="K43" s="3" t="s">
        <v>97</v>
      </c>
      <c r="L43" s="31" t="n">
        <f aca="false">PRODUCT(H43*1.1)</f>
        <v>18.656</v>
      </c>
      <c r="M43" s="6" t="n">
        <f aca="false">PRODUCT(L43*1.1)</f>
        <v>20.5216</v>
      </c>
      <c r="N43" s="6" t="n">
        <v>28.57</v>
      </c>
      <c r="O43" s="6" t="n">
        <f aca="false">PRODUCT(N43*1.15)</f>
        <v>32.8555</v>
      </c>
    </row>
    <row r="44" customFormat="false" ht="12" hidden="false" customHeight="true" outlineLevel="0" collapsed="false">
      <c r="B44" s="30" t="s">
        <v>98</v>
      </c>
      <c r="D44" s="33" t="n">
        <v>2858000</v>
      </c>
      <c r="E44" s="34" t="n">
        <v>3087000</v>
      </c>
      <c r="F44" s="31" t="n">
        <f aca="false">G44*1.07</f>
        <v>4.5475</v>
      </c>
      <c r="G44" s="35" t="n">
        <v>4.25</v>
      </c>
      <c r="H44" s="31" t="n">
        <v>5.56</v>
      </c>
      <c r="I44" s="36"/>
      <c r="J44" s="5" t="s">
        <v>99</v>
      </c>
      <c r="L44" s="31" t="n">
        <f aca="false">PRODUCT(H44*1.1)</f>
        <v>6.116</v>
      </c>
      <c r="M44" s="6" t="n">
        <f aca="false">PRODUCT(L44*1.1)</f>
        <v>6.7276</v>
      </c>
      <c r="N44" s="6" t="n">
        <v>8.51</v>
      </c>
      <c r="O44" s="6" t="n">
        <f aca="false">PRODUCT(N44*1.15)</f>
        <v>9.7865</v>
      </c>
    </row>
    <row r="45" customFormat="false" ht="12" hidden="false" customHeight="true" outlineLevel="0" collapsed="false">
      <c r="B45" s="30" t="s">
        <v>100</v>
      </c>
      <c r="D45" s="33" t="n">
        <v>2540000</v>
      </c>
      <c r="E45" s="34" t="n">
        <v>2744000</v>
      </c>
      <c r="F45" s="31" t="n">
        <f aca="false">G45*1.07</f>
        <v>4.0339</v>
      </c>
      <c r="G45" s="35" t="n">
        <v>3.77</v>
      </c>
      <c r="H45" s="31" t="n">
        <v>4.91</v>
      </c>
      <c r="I45" s="36"/>
      <c r="J45" s="5" t="s">
        <v>101</v>
      </c>
      <c r="K45" s="3" t="s">
        <v>102</v>
      </c>
      <c r="L45" s="31" t="n">
        <f aca="false">PRODUCT(H45*1.1)</f>
        <v>5.401</v>
      </c>
      <c r="M45" s="6" t="n">
        <f aca="false">PRODUCT(L45*1.1)</f>
        <v>5.9411</v>
      </c>
      <c r="N45" s="6" t="n">
        <v>8.26</v>
      </c>
      <c r="O45" s="6" t="n">
        <f aca="false">PRODUCT(N45*1.15)</f>
        <v>9.499</v>
      </c>
    </row>
    <row r="46" customFormat="false" ht="12" hidden="false" customHeight="true" outlineLevel="0" collapsed="false">
      <c r="B46" s="30" t="s">
        <v>103</v>
      </c>
      <c r="D46" s="33" t="n">
        <v>2540000</v>
      </c>
      <c r="E46" s="34" t="n">
        <v>2744000</v>
      </c>
      <c r="F46" s="31" t="n">
        <f aca="false">G46*1.07</f>
        <v>7.3723</v>
      </c>
      <c r="G46" s="35" t="n">
        <v>6.89</v>
      </c>
      <c r="H46" s="31" t="n">
        <v>9.02</v>
      </c>
      <c r="I46" s="36"/>
      <c r="J46" s="5" t="s">
        <v>104</v>
      </c>
      <c r="K46" s="3" t="s">
        <v>102</v>
      </c>
      <c r="L46" s="31" t="n">
        <f aca="false">PRODUCT(H46*1.1)</f>
        <v>9.922</v>
      </c>
      <c r="M46" s="6" t="n">
        <f aca="false">PRODUCT(L46*1.1)</f>
        <v>10.9142</v>
      </c>
      <c r="N46" s="6" t="n">
        <v>14.91</v>
      </c>
      <c r="O46" s="6" t="n">
        <f aca="false">PRODUCT(N46*1.15)</f>
        <v>17.1465</v>
      </c>
    </row>
    <row r="47" customFormat="false" ht="12" hidden="false" customHeight="true" outlineLevel="0" collapsed="false">
      <c r="B47" s="30" t="s">
        <v>105</v>
      </c>
      <c r="D47" s="33"/>
      <c r="E47" s="34"/>
      <c r="F47" s="31" t="n">
        <f aca="false">G47*1.07</f>
        <v>12.0054</v>
      </c>
      <c r="G47" s="35" t="n">
        <v>11.22</v>
      </c>
      <c r="H47" s="31" t="n">
        <v>14.69</v>
      </c>
      <c r="I47" s="36"/>
      <c r="J47" s="5" t="s">
        <v>106</v>
      </c>
      <c r="L47" s="31" t="n">
        <f aca="false">PRODUCT(H47*1.1)</f>
        <v>16.159</v>
      </c>
      <c r="M47" s="6" t="n">
        <f aca="false">PRODUCT(L47*1.1)</f>
        <v>17.7749</v>
      </c>
      <c r="N47" s="6" t="n">
        <v>24.3</v>
      </c>
      <c r="O47" s="6" t="n">
        <v>26.73</v>
      </c>
    </row>
    <row r="48" customFormat="false" ht="12" hidden="false" customHeight="true" outlineLevel="0" collapsed="false">
      <c r="B48" s="30" t="s">
        <v>107</v>
      </c>
      <c r="D48" s="33"/>
      <c r="E48" s="34"/>
      <c r="F48" s="31" t="n">
        <f aca="false">G48*1.07</f>
        <v>10.8177</v>
      </c>
      <c r="G48" s="35" t="n">
        <v>10.11</v>
      </c>
      <c r="H48" s="31" t="n">
        <v>13.23</v>
      </c>
      <c r="I48" s="36"/>
      <c r="J48" s="5" t="s">
        <v>108</v>
      </c>
      <c r="L48" s="31" t="n">
        <f aca="false">PRODUCT(H48*1.1)</f>
        <v>14.553</v>
      </c>
      <c r="M48" s="6" t="n">
        <f aca="false">PRODUCT(L48*1.1)</f>
        <v>16.0083</v>
      </c>
      <c r="N48" s="6" t="n">
        <v>21.87</v>
      </c>
      <c r="O48" s="6" t="n">
        <v>24.06</v>
      </c>
    </row>
    <row r="49" customFormat="false" ht="12" hidden="false" customHeight="true" outlineLevel="0" collapsed="false">
      <c r="B49" s="41" t="s">
        <v>109</v>
      </c>
      <c r="F49" s="31" t="n">
        <f aca="false">G49*1.07</f>
        <v>9.1806</v>
      </c>
      <c r="G49" s="4" t="n">
        <v>8.58</v>
      </c>
      <c r="H49" s="31" t="n">
        <v>11.23</v>
      </c>
      <c r="J49" s="5" t="s">
        <v>110</v>
      </c>
      <c r="L49" s="31" t="n">
        <f aca="false">PRODUCT(H49*1.1)</f>
        <v>12.353</v>
      </c>
      <c r="M49" s="6" t="n">
        <f aca="false">PRODUCT(L49*1.1)</f>
        <v>13.5883</v>
      </c>
      <c r="N49" s="6" t="n">
        <v>16.88</v>
      </c>
      <c r="O49" s="6" t="n">
        <v>18.57</v>
      </c>
    </row>
    <row r="50" customFormat="false" ht="12" hidden="false" customHeight="true" outlineLevel="0" collapsed="false">
      <c r="B50" s="25" t="s">
        <v>2</v>
      </c>
      <c r="C50" s="26"/>
      <c r="D50" s="27" t="s">
        <v>3</v>
      </c>
      <c r="E50" s="27" t="s">
        <v>3</v>
      </c>
      <c r="F50" s="31"/>
      <c r="G50" s="42" t="s">
        <v>111</v>
      </c>
      <c r="H50" s="31"/>
      <c r="I50" s="27"/>
      <c r="J50" s="25" t="s">
        <v>4</v>
      </c>
      <c r="K50" s="29" t="s">
        <v>5</v>
      </c>
      <c r="L50" s="31" t="n">
        <f aca="false">PRODUCT(H50*1.1)</f>
        <v>0</v>
      </c>
      <c r="O50" s="6" t="n">
        <f aca="false">PRODUCT(N50*1.15)</f>
        <v>0</v>
      </c>
    </row>
    <row r="51" customFormat="false" ht="12" hidden="false" customHeight="true" outlineLevel="0" collapsed="false">
      <c r="B51" s="30" t="s">
        <v>112</v>
      </c>
      <c r="D51" s="33" t="n">
        <v>2488000</v>
      </c>
      <c r="E51" s="34" t="n">
        <v>2688000</v>
      </c>
      <c r="F51" s="31" t="n">
        <f aca="false">G51*1.07</f>
        <v>4.1944</v>
      </c>
      <c r="G51" s="35" t="n">
        <v>3.92</v>
      </c>
      <c r="H51" s="31" t="n">
        <v>0</v>
      </c>
      <c r="I51" s="36"/>
      <c r="J51" s="5" t="s">
        <v>113</v>
      </c>
      <c r="K51" s="3" t="s">
        <v>114</v>
      </c>
      <c r="L51" s="31" t="n">
        <f aca="false">PRODUCT(H51*1.1)</f>
        <v>0</v>
      </c>
      <c r="O51" s="6" t="n">
        <f aca="false">PRODUCT(N51*1.15)</f>
        <v>0</v>
      </c>
    </row>
    <row r="52" customFormat="false" ht="12" hidden="false" customHeight="true" outlineLevel="0" collapsed="false">
      <c r="B52" s="30" t="s">
        <v>115</v>
      </c>
      <c r="D52" s="33" t="n">
        <v>3166000</v>
      </c>
      <c r="E52" s="34" t="n">
        <v>3420000</v>
      </c>
      <c r="F52" s="31" t="n">
        <f aca="false">G52*1.07</f>
        <v>3.7878</v>
      </c>
      <c r="G52" s="35" t="n">
        <v>3.54</v>
      </c>
      <c r="H52" s="31" t="n">
        <v>4.64</v>
      </c>
      <c r="I52" s="36"/>
      <c r="J52" s="5" t="s">
        <v>116</v>
      </c>
      <c r="K52" s="3" t="s">
        <v>117</v>
      </c>
      <c r="L52" s="31" t="n">
        <f aca="false">PRODUCT(H52*1.1)</f>
        <v>5.104</v>
      </c>
      <c r="M52" s="6" t="n">
        <f aca="false">PRODUCT(L52*1.1)</f>
        <v>5.6144</v>
      </c>
      <c r="N52" s="6" t="n">
        <v>7.67</v>
      </c>
      <c r="O52" s="6" t="n">
        <f aca="false">PRODUCT(N52*1.15)</f>
        <v>8.8205</v>
      </c>
    </row>
    <row r="53" customFormat="false" ht="12" hidden="false" customHeight="true" outlineLevel="0" collapsed="false">
      <c r="B53" s="30" t="s">
        <v>118</v>
      </c>
      <c r="D53" s="33" t="n">
        <v>3779000</v>
      </c>
      <c r="E53" s="34" t="n">
        <v>4082000</v>
      </c>
      <c r="F53" s="31" t="n">
        <f aca="false">G53*1.07</f>
        <v>0</v>
      </c>
      <c r="G53" s="35" t="n">
        <v>0</v>
      </c>
      <c r="H53" s="31" t="n">
        <f aca="false">F53*1.08</f>
        <v>0</v>
      </c>
      <c r="I53" s="36"/>
      <c r="J53" s="5" t="s">
        <v>119</v>
      </c>
      <c r="K53" s="3" t="s">
        <v>120</v>
      </c>
      <c r="L53" s="31" t="n">
        <f aca="false">PRODUCT(H53*1.1)</f>
        <v>0</v>
      </c>
      <c r="O53" s="6" t="n">
        <f aca="false">PRODUCT(N53*1.15)</f>
        <v>0</v>
      </c>
    </row>
    <row r="54" customFormat="false" ht="12" hidden="false" customHeight="true" outlineLevel="0" collapsed="false">
      <c r="B54" s="30" t="s">
        <v>121</v>
      </c>
      <c r="D54" s="33" t="n">
        <v>3150000</v>
      </c>
      <c r="E54" s="34" t="n">
        <f aca="false">SUM(D54*1.08)</f>
        <v>3402000</v>
      </c>
      <c r="F54" s="31" t="n">
        <f aca="false">G54*1.07</f>
        <v>0</v>
      </c>
      <c r="G54" s="35" t="n">
        <v>0</v>
      </c>
      <c r="H54" s="31" t="n">
        <f aca="false">F54*1.08</f>
        <v>0</v>
      </c>
      <c r="I54" s="36"/>
      <c r="J54" s="5" t="s">
        <v>122</v>
      </c>
      <c r="K54" s="38" t="s">
        <v>123</v>
      </c>
      <c r="L54" s="31" t="n">
        <f aca="false">PRODUCT(H54*1.1)</f>
        <v>0</v>
      </c>
      <c r="O54" s="6" t="n">
        <f aca="false">PRODUCT(N54*1.15)</f>
        <v>0</v>
      </c>
    </row>
    <row r="55" customFormat="false" ht="12" hidden="false" customHeight="true" outlineLevel="0" collapsed="false">
      <c r="B55" s="30" t="s">
        <v>124</v>
      </c>
      <c r="D55" s="33" t="n">
        <v>2033000</v>
      </c>
      <c r="E55" s="34" t="n">
        <v>2196000</v>
      </c>
      <c r="F55" s="31" t="n">
        <f aca="false">G55*1.07</f>
        <v>3.2314</v>
      </c>
      <c r="G55" s="35" t="n">
        <v>3.02</v>
      </c>
      <c r="H55" s="31" t="n">
        <v>3.94</v>
      </c>
      <c r="I55" s="36"/>
      <c r="J55" s="5" t="s">
        <v>125</v>
      </c>
      <c r="K55" s="43" t="s">
        <v>126</v>
      </c>
      <c r="L55" s="31" t="n">
        <f aca="false">PRODUCT(H55*1.1)</f>
        <v>4.334</v>
      </c>
      <c r="M55" s="6" t="n">
        <f aca="false">PRODUCT(L55*1.1)</f>
        <v>4.7674</v>
      </c>
      <c r="N55" s="6" t="n">
        <v>6.5</v>
      </c>
      <c r="O55" s="6" t="n">
        <v>6.83</v>
      </c>
    </row>
    <row r="56" customFormat="false" ht="12" hidden="false" customHeight="true" outlineLevel="0" collapsed="false">
      <c r="B56" s="30" t="s">
        <v>127</v>
      </c>
      <c r="D56" s="33"/>
      <c r="E56" s="34"/>
      <c r="F56" s="31" t="n">
        <f aca="false">G56*1.07</f>
        <v>12.0054</v>
      </c>
      <c r="G56" s="35" t="n">
        <v>11.22</v>
      </c>
      <c r="H56" s="31" t="n">
        <v>14.69</v>
      </c>
      <c r="I56" s="36"/>
      <c r="J56" s="5" t="s">
        <v>128</v>
      </c>
      <c r="K56" s="43"/>
      <c r="L56" s="31" t="n">
        <f aca="false">PRODUCT(H56*1.1)</f>
        <v>16.159</v>
      </c>
      <c r="M56" s="6" t="n">
        <f aca="false">PRODUCT(L56*1.1)</f>
        <v>17.7749</v>
      </c>
      <c r="N56" s="6" t="n">
        <v>24.3</v>
      </c>
      <c r="O56" s="6" t="n">
        <v>26.73</v>
      </c>
    </row>
    <row r="57" customFormat="false" ht="12" hidden="false" customHeight="true" outlineLevel="0" collapsed="false">
      <c r="B57" s="30" t="s">
        <v>129</v>
      </c>
      <c r="D57" s="33"/>
      <c r="E57" s="34"/>
      <c r="F57" s="31" t="n">
        <f aca="false">G57*1.07</f>
        <v>11.5988</v>
      </c>
      <c r="G57" s="35" t="n">
        <v>10.84</v>
      </c>
      <c r="H57" s="31" t="n">
        <v>14.2</v>
      </c>
      <c r="I57" s="36"/>
      <c r="J57" s="5" t="s">
        <v>130</v>
      </c>
      <c r="K57" s="43"/>
      <c r="L57" s="31" t="n">
        <f aca="false">PRODUCT(H57*1.1)</f>
        <v>15.62</v>
      </c>
      <c r="M57" s="6" t="n">
        <f aca="false">PRODUCT(L57*1.1)</f>
        <v>17.182</v>
      </c>
      <c r="N57" s="6" t="n">
        <v>23.47</v>
      </c>
      <c r="O57" s="6" t="n">
        <v>25.82</v>
      </c>
    </row>
    <row r="58" customFormat="false" ht="12" hidden="false" customHeight="true" outlineLevel="0" collapsed="false">
      <c r="B58" s="30" t="s">
        <v>131</v>
      </c>
      <c r="D58" s="33"/>
      <c r="E58" s="34"/>
      <c r="F58" s="31"/>
      <c r="G58" s="35"/>
      <c r="H58" s="31"/>
      <c r="I58" s="36"/>
      <c r="J58" s="5" t="s">
        <v>132</v>
      </c>
      <c r="K58" s="43" t="n">
        <v>239978847</v>
      </c>
      <c r="L58" s="31" t="n">
        <v>25.3</v>
      </c>
      <c r="M58" s="6" t="n">
        <f aca="false">PRODUCT(L58*1.1)</f>
        <v>27.83</v>
      </c>
      <c r="N58" s="6" t="n">
        <v>34.57</v>
      </c>
      <c r="O58" s="6" t="n">
        <v>38.03</v>
      </c>
    </row>
    <row r="59" customFormat="false" ht="12" hidden="false" customHeight="true" outlineLevel="0" collapsed="false">
      <c r="B59" s="30" t="s">
        <v>133</v>
      </c>
      <c r="D59" s="33" t="n">
        <v>3744000</v>
      </c>
      <c r="E59" s="34" t="n">
        <v>4044000</v>
      </c>
      <c r="F59" s="31" t="n">
        <f aca="false">G59*1.07</f>
        <v>5.9385</v>
      </c>
      <c r="G59" s="35" t="n">
        <v>5.55</v>
      </c>
      <c r="H59" s="31" t="n">
        <v>7.29</v>
      </c>
      <c r="I59" s="36"/>
      <c r="J59" s="5" t="s">
        <v>134</v>
      </c>
      <c r="K59" s="3" t="s">
        <v>135</v>
      </c>
      <c r="L59" s="31" t="n">
        <f aca="false">PRODUCT(H59*1.1)</f>
        <v>8.019</v>
      </c>
      <c r="M59" s="6" t="n">
        <f aca="false">PRODUCT(L59*1.1)</f>
        <v>8.8209</v>
      </c>
      <c r="N59" s="6" t="n">
        <v>12.05</v>
      </c>
      <c r="O59" s="6" t="n">
        <f aca="false">PRODUCT(N59*1.15)</f>
        <v>13.8575</v>
      </c>
    </row>
    <row r="60" customFormat="false" ht="12" hidden="false" customHeight="true" outlineLevel="0" collapsed="false">
      <c r="B60" s="30" t="s">
        <v>136</v>
      </c>
      <c r="D60" s="33" t="n">
        <v>8463000</v>
      </c>
      <c r="E60" s="34" t="n">
        <v>9141000</v>
      </c>
      <c r="F60" s="31" t="n">
        <f aca="false">G60*1.07</f>
        <v>13.482</v>
      </c>
      <c r="G60" s="35" t="n">
        <v>12.6</v>
      </c>
      <c r="H60" s="31" t="n">
        <v>0</v>
      </c>
      <c r="I60" s="36"/>
      <c r="J60" s="5" t="s">
        <v>137</v>
      </c>
      <c r="K60" s="38" t="s">
        <v>138</v>
      </c>
      <c r="L60" s="31" t="n">
        <f aca="false">PRODUCT(H60*1.1)</f>
        <v>0</v>
      </c>
      <c r="O60" s="6" t="n">
        <f aca="false">PRODUCT(N60*1.15)</f>
        <v>0</v>
      </c>
    </row>
    <row r="61" customFormat="false" ht="12" hidden="false" customHeight="true" outlineLevel="0" collapsed="false">
      <c r="B61" s="30" t="s">
        <v>139</v>
      </c>
      <c r="D61" s="33" t="n">
        <v>4087000</v>
      </c>
      <c r="E61" s="34" t="n">
        <v>4414000</v>
      </c>
      <c r="F61" s="31" t="n">
        <f aca="false">G61*1.07</f>
        <v>6.5163</v>
      </c>
      <c r="G61" s="35" t="n">
        <v>6.09</v>
      </c>
      <c r="H61" s="31" t="n">
        <v>0</v>
      </c>
      <c r="I61" s="36"/>
      <c r="J61" s="5" t="s">
        <v>140</v>
      </c>
      <c r="K61" s="3" t="s">
        <v>141</v>
      </c>
      <c r="L61" s="31" t="n">
        <f aca="false">PRODUCT(H61*1.1)</f>
        <v>0</v>
      </c>
      <c r="O61" s="6" t="n">
        <f aca="false">PRODUCT(N61*1.15)</f>
        <v>0</v>
      </c>
    </row>
    <row r="62" customFormat="false" ht="12" hidden="false" customHeight="true" outlineLevel="0" collapsed="false">
      <c r="B62" s="30" t="s">
        <v>142</v>
      </c>
      <c r="D62" s="33" t="n">
        <v>5945000</v>
      </c>
      <c r="E62" s="34" t="n">
        <v>6421000</v>
      </c>
      <c r="F62" s="31" t="n">
        <f aca="false">G62*1.07</f>
        <v>9.4481</v>
      </c>
      <c r="G62" s="35" t="n">
        <v>8.83</v>
      </c>
      <c r="H62" s="31" t="n">
        <v>11.56</v>
      </c>
      <c r="I62" s="36"/>
      <c r="J62" s="40" t="s">
        <v>143</v>
      </c>
      <c r="K62" s="38" t="s">
        <v>144</v>
      </c>
      <c r="L62" s="31" t="n">
        <f aca="false">PRODUCT(H62*1.1)</f>
        <v>12.716</v>
      </c>
      <c r="M62" s="6" t="n">
        <f aca="false">PRODUCT(L62*1.1)</f>
        <v>13.9876</v>
      </c>
      <c r="N62" s="6" t="n">
        <v>19.12</v>
      </c>
      <c r="O62" s="6" t="n">
        <f aca="false">PRODUCT(N62*1.15)</f>
        <v>21.988</v>
      </c>
    </row>
    <row r="63" customFormat="false" ht="12" hidden="false" customHeight="true" outlineLevel="0" collapsed="false">
      <c r="B63" s="30" t="s">
        <v>145</v>
      </c>
      <c r="D63" s="33" t="n">
        <v>0</v>
      </c>
      <c r="E63" s="34" t="n">
        <f aca="false">SUM(D63*1.08)</f>
        <v>0</v>
      </c>
      <c r="F63" s="31" t="n">
        <v>0</v>
      </c>
      <c r="G63" s="35" t="s">
        <v>146</v>
      </c>
      <c r="H63" s="31" t="n">
        <f aca="false">F63*1.08</f>
        <v>0</v>
      </c>
      <c r="I63" s="36"/>
      <c r="J63" s="40" t="s">
        <v>147</v>
      </c>
      <c r="K63" s="3" t="s">
        <v>148</v>
      </c>
      <c r="L63" s="31" t="n">
        <f aca="false">PRODUCT(H63*1.1)</f>
        <v>0</v>
      </c>
      <c r="M63" s="6" t="n">
        <v>23.85</v>
      </c>
      <c r="O63" s="6" t="n">
        <f aca="false">PRODUCT(N63*1.15)</f>
        <v>0</v>
      </c>
    </row>
    <row r="64" customFormat="false" ht="12" hidden="false" customHeight="true" outlineLevel="0" collapsed="false">
      <c r="B64" s="30" t="s">
        <v>149</v>
      </c>
      <c r="D64" s="34" t="n">
        <f aca="false">SUM(C64*1.08)</f>
        <v>0</v>
      </c>
      <c r="E64" s="34" t="n">
        <f aca="false">SUM(D64*1.08)</f>
        <v>0</v>
      </c>
      <c r="F64" s="31" t="n">
        <v>0</v>
      </c>
      <c r="G64" s="35" t="s">
        <v>146</v>
      </c>
      <c r="H64" s="31" t="n">
        <f aca="false">F64*1.08</f>
        <v>0</v>
      </c>
      <c r="I64" s="36"/>
      <c r="J64" s="40" t="s">
        <v>150</v>
      </c>
      <c r="K64" s="3" t="s">
        <v>151</v>
      </c>
      <c r="L64" s="31" t="n">
        <f aca="false">PRODUCT(H64*1.1)</f>
        <v>0</v>
      </c>
      <c r="O64" s="6" t="n">
        <f aca="false">PRODUCT(N64*1.15)</f>
        <v>0</v>
      </c>
    </row>
    <row r="65" customFormat="false" ht="12" hidden="false" customHeight="true" outlineLevel="0" collapsed="false">
      <c r="B65" s="30" t="s">
        <v>152</v>
      </c>
      <c r="D65" s="33" t="n">
        <v>12103000</v>
      </c>
      <c r="E65" s="34" t="n">
        <v>13072000</v>
      </c>
      <c r="F65" s="31" t="n">
        <f aca="false">G65*1.07</f>
        <v>19.2493</v>
      </c>
      <c r="G65" s="35" t="n">
        <v>17.99</v>
      </c>
      <c r="H65" s="31" t="n">
        <v>17.71</v>
      </c>
      <c r="I65" s="36"/>
      <c r="J65" s="5" t="s">
        <v>153</v>
      </c>
      <c r="K65" s="3" t="s">
        <v>154</v>
      </c>
      <c r="L65" s="31" t="n">
        <f aca="false">PRODUCT(H65*1.1)</f>
        <v>19.481</v>
      </c>
      <c r="M65" s="6" t="n">
        <f aca="false">PRODUCT(L65*1.1)</f>
        <v>21.4291</v>
      </c>
      <c r="N65" s="6" t="n">
        <v>29.81</v>
      </c>
      <c r="O65" s="6" t="n">
        <v>32.79</v>
      </c>
    </row>
    <row r="66" customFormat="false" ht="12" hidden="false" customHeight="true" outlineLevel="0" collapsed="false">
      <c r="B66" s="30" t="s">
        <v>155</v>
      </c>
      <c r="D66" s="33" t="n">
        <v>4183000</v>
      </c>
      <c r="E66" s="34" t="n">
        <v>4518000</v>
      </c>
      <c r="F66" s="31" t="n">
        <f aca="false">G66*1.07</f>
        <v>14.1561</v>
      </c>
      <c r="G66" s="35" t="n">
        <v>13.23</v>
      </c>
      <c r="H66" s="31" t="n">
        <v>0</v>
      </c>
      <c r="I66" s="36"/>
      <c r="J66" s="5" t="s">
        <v>156</v>
      </c>
      <c r="K66" s="3" t="s">
        <v>157</v>
      </c>
      <c r="L66" s="31" t="n">
        <f aca="false">PRODUCT(H66*1.1)</f>
        <v>0</v>
      </c>
      <c r="O66" s="6" t="n">
        <f aca="false">PRODUCT(N66*1.15)</f>
        <v>0</v>
      </c>
    </row>
    <row r="67" customFormat="false" ht="12" hidden="false" customHeight="true" outlineLevel="0" collapsed="false">
      <c r="B67" s="30" t="s">
        <v>158</v>
      </c>
      <c r="D67" s="33" t="n">
        <v>9553000</v>
      </c>
      <c r="E67" s="34" t="n">
        <v>10318000</v>
      </c>
      <c r="F67" s="31" t="n">
        <f aca="false">G67*1.07</f>
        <v>15.1833</v>
      </c>
      <c r="G67" s="35" t="n">
        <v>14.19</v>
      </c>
      <c r="H67" s="31" t="n">
        <v>18.58</v>
      </c>
      <c r="I67" s="36"/>
      <c r="J67" s="5" t="s">
        <v>159</v>
      </c>
      <c r="K67" s="38" t="s">
        <v>160</v>
      </c>
      <c r="L67" s="31" t="n">
        <f aca="false">PRODUCT(H67*1.1)</f>
        <v>20.438</v>
      </c>
      <c r="M67" s="6" t="n">
        <f aca="false">PRODUCT(L67*1.1)</f>
        <v>22.4818</v>
      </c>
      <c r="N67" s="6" t="n">
        <v>31.28</v>
      </c>
      <c r="O67" s="6" t="n">
        <v>34.41</v>
      </c>
    </row>
    <row r="68" customFormat="false" ht="12" hidden="false" customHeight="true" outlineLevel="0" collapsed="false">
      <c r="B68" s="30" t="s">
        <v>161</v>
      </c>
      <c r="D68" s="33"/>
      <c r="E68" s="34"/>
      <c r="F68" s="31" t="n">
        <f aca="false">G68*1.07</f>
        <v>7.276</v>
      </c>
      <c r="G68" s="35" t="n">
        <v>6.8</v>
      </c>
      <c r="H68" s="31" t="n">
        <v>8.91</v>
      </c>
      <c r="I68" s="36"/>
      <c r="J68" s="5" t="s">
        <v>162</v>
      </c>
      <c r="K68" s="38" t="n">
        <v>179972847</v>
      </c>
      <c r="L68" s="31" t="n">
        <f aca="false">PRODUCT(H68*1.1)</f>
        <v>9.801</v>
      </c>
      <c r="M68" s="6" t="n">
        <f aca="false">PRODUCT(L68*1.1)</f>
        <v>10.7811</v>
      </c>
      <c r="N68" s="6" t="n">
        <v>14.73</v>
      </c>
      <c r="O68" s="6" t="n">
        <f aca="false">PRODUCT(N68*1.15)</f>
        <v>16.9395</v>
      </c>
    </row>
    <row r="69" customFormat="false" ht="12" hidden="false" customHeight="true" outlineLevel="0" collapsed="false">
      <c r="B69" s="30" t="s">
        <v>163</v>
      </c>
      <c r="D69" s="33"/>
      <c r="E69" s="34"/>
      <c r="F69" s="31" t="n">
        <f aca="false">G69*1.07</f>
        <v>15.943</v>
      </c>
      <c r="G69" s="35" t="n">
        <v>14.9</v>
      </c>
      <c r="H69" s="31" t="n">
        <v>14.63</v>
      </c>
      <c r="I69" s="36"/>
      <c r="J69" s="5" t="s">
        <v>164</v>
      </c>
      <c r="K69" s="38" t="n">
        <v>179972847</v>
      </c>
      <c r="L69" s="31" t="n">
        <f aca="false">PRODUCT(H69*1.1)</f>
        <v>16.093</v>
      </c>
      <c r="M69" s="6" t="n">
        <f aca="false">PRODUCT(L69*1.1)</f>
        <v>17.7023</v>
      </c>
      <c r="N69" s="6" t="n">
        <v>24.64</v>
      </c>
      <c r="O69" s="6" t="n">
        <f aca="false">PRODUCT(N69*1.15)</f>
        <v>28.336</v>
      </c>
    </row>
    <row r="70" customFormat="false" ht="12" hidden="false" customHeight="true" outlineLevel="0" collapsed="false">
      <c r="B70" s="30" t="s">
        <v>165</v>
      </c>
      <c r="D70" s="33"/>
      <c r="E70" s="34"/>
      <c r="F70" s="31" t="n">
        <f aca="false">G70*1.07</f>
        <v>4.4833</v>
      </c>
      <c r="G70" s="35" t="n">
        <v>4.19</v>
      </c>
      <c r="H70" s="31" t="n">
        <v>5.51</v>
      </c>
      <c r="I70" s="36"/>
      <c r="J70" s="5" t="s">
        <v>166</v>
      </c>
      <c r="K70" s="38"/>
      <c r="L70" s="31" t="n">
        <f aca="false">PRODUCT(H70*1.1)</f>
        <v>6.061</v>
      </c>
      <c r="M70" s="6" t="n">
        <f aca="false">PRODUCT(L70*1.1)</f>
        <v>6.6671</v>
      </c>
      <c r="N70" s="6" t="n">
        <v>9.28</v>
      </c>
      <c r="O70" s="6" t="n">
        <f aca="false">PRODUCT(N70*1.15)</f>
        <v>10.672</v>
      </c>
    </row>
    <row r="71" customFormat="false" ht="12" hidden="false" customHeight="true" outlineLevel="0" collapsed="false">
      <c r="B71" s="30" t="s">
        <v>167</v>
      </c>
      <c r="D71" s="33"/>
      <c r="E71" s="34"/>
      <c r="F71" s="31" t="n">
        <f aca="false">G71*1.07</f>
        <v>24.4923</v>
      </c>
      <c r="G71" s="35" t="n">
        <v>22.89</v>
      </c>
      <c r="H71" s="31" t="n">
        <v>29.97</v>
      </c>
      <c r="I71" s="36"/>
      <c r="J71" s="5" t="s">
        <v>168</v>
      </c>
      <c r="K71" s="38"/>
      <c r="L71" s="31" t="n">
        <f aca="false">PRODUCT(H71*1.1)</f>
        <v>32.967</v>
      </c>
      <c r="M71" s="6" t="n">
        <f aca="false">PRODUCT(L71*1.1)</f>
        <v>36.2637</v>
      </c>
      <c r="N71" s="6" t="n">
        <v>49.56</v>
      </c>
      <c r="O71" s="6" t="n">
        <f aca="false">PRODUCT(N71*1.15)</f>
        <v>56.994</v>
      </c>
    </row>
    <row r="72" customFormat="false" ht="12" hidden="false" customHeight="true" outlineLevel="0" collapsed="false">
      <c r="B72" s="30" t="s">
        <v>169</v>
      </c>
      <c r="D72" s="33"/>
      <c r="E72" s="34"/>
      <c r="F72" s="31" t="n">
        <f aca="false">G72*1.07</f>
        <v>5.3928</v>
      </c>
      <c r="G72" s="35" t="n">
        <v>5.04</v>
      </c>
      <c r="H72" s="31" t="n">
        <v>6.59</v>
      </c>
      <c r="I72" s="36"/>
      <c r="J72" s="5" t="s">
        <v>170</v>
      </c>
      <c r="K72" s="38" t="n">
        <v>1099722447</v>
      </c>
      <c r="L72" s="31" t="n">
        <f aca="false">PRODUCT(H72*1.1)</f>
        <v>7.249</v>
      </c>
      <c r="M72" s="6" t="n">
        <f aca="false">PRODUCT(L72*1.1)</f>
        <v>7.9739</v>
      </c>
      <c r="N72" s="6" t="n">
        <v>10.9</v>
      </c>
      <c r="O72" s="6" t="n">
        <f aca="false">PRODUCT(N72*1.15)</f>
        <v>12.535</v>
      </c>
    </row>
    <row r="73" customFormat="false" ht="12" hidden="false" customHeight="true" outlineLevel="0" collapsed="false">
      <c r="B73" s="30" t="s">
        <v>171</v>
      </c>
      <c r="D73" s="33"/>
      <c r="E73" s="34"/>
      <c r="F73" s="31" t="n">
        <f aca="false">G73*1.07</f>
        <v>17.2056</v>
      </c>
      <c r="G73" s="35" t="n">
        <v>16.08</v>
      </c>
      <c r="H73" s="31" t="n">
        <v>20.09</v>
      </c>
      <c r="I73" s="36"/>
      <c r="J73" s="5" t="s">
        <v>172</v>
      </c>
      <c r="K73" s="38" t="n">
        <v>1099722447</v>
      </c>
      <c r="L73" s="31" t="n">
        <f aca="false">PRODUCT(H73*1.1)</f>
        <v>22.099</v>
      </c>
      <c r="M73" s="6" t="n">
        <f aca="false">PRODUCT(L73*1.1)</f>
        <v>24.3089</v>
      </c>
      <c r="N73" s="6" t="n">
        <v>33.22</v>
      </c>
      <c r="O73" s="6" t="n">
        <v>36.54</v>
      </c>
    </row>
    <row r="74" customFormat="false" ht="12" hidden="false" customHeight="true" outlineLevel="0" collapsed="false">
      <c r="B74" s="30" t="s">
        <v>173</v>
      </c>
      <c r="D74" s="33"/>
      <c r="E74" s="34"/>
      <c r="F74" s="31"/>
      <c r="G74" s="35"/>
      <c r="H74" s="31" t="n">
        <v>29.16</v>
      </c>
      <c r="I74" s="36"/>
      <c r="J74" s="5" t="s">
        <v>174</v>
      </c>
      <c r="K74" s="38" t="n">
        <v>189978648</v>
      </c>
      <c r="L74" s="31" t="n">
        <f aca="false">PRODUCT(H74*1.1)</f>
        <v>32.076</v>
      </c>
      <c r="M74" s="6" t="n">
        <f aca="false">PRODUCT(L74*1.1)</f>
        <v>35.2836</v>
      </c>
      <c r="N74" s="6" t="n">
        <v>49.1</v>
      </c>
      <c r="O74" s="6" t="n">
        <v>54.01</v>
      </c>
    </row>
    <row r="75" customFormat="false" ht="12" hidden="false" customHeight="true" outlineLevel="0" collapsed="false">
      <c r="B75" s="30" t="s">
        <v>175</v>
      </c>
      <c r="D75" s="33"/>
      <c r="E75" s="34"/>
      <c r="F75" s="31"/>
      <c r="G75" s="35"/>
      <c r="H75" s="31" t="n">
        <v>14.04</v>
      </c>
      <c r="I75" s="36"/>
      <c r="J75" s="5" t="s">
        <v>176</v>
      </c>
      <c r="K75" s="38" t="n">
        <v>81965030220</v>
      </c>
      <c r="L75" s="31" t="n">
        <f aca="false">PRODUCT(H75*1.1)</f>
        <v>15.444</v>
      </c>
      <c r="M75" s="6" t="n">
        <f aca="false">PRODUCT(L75*1.1)</f>
        <v>16.9884</v>
      </c>
      <c r="N75" s="6" t="n">
        <v>23.2</v>
      </c>
      <c r="O75" s="6" t="n">
        <f aca="false">PRODUCT(N75*1.15)</f>
        <v>26.68</v>
      </c>
    </row>
    <row r="76" customFormat="false" ht="12" hidden="false" customHeight="true" outlineLevel="0" collapsed="false">
      <c r="B76" s="30" t="s">
        <v>177</v>
      </c>
      <c r="D76" s="33"/>
      <c r="E76" s="34"/>
      <c r="F76" s="31"/>
      <c r="G76" s="35"/>
      <c r="H76" s="31"/>
      <c r="I76" s="36"/>
      <c r="J76" s="5" t="s">
        <v>178</v>
      </c>
      <c r="K76" s="38" t="n">
        <v>229977647</v>
      </c>
      <c r="L76" s="31" t="n">
        <v>23.1</v>
      </c>
      <c r="M76" s="6" t="n">
        <f aca="false">PRODUCT(L76*1.1)</f>
        <v>25.41</v>
      </c>
      <c r="N76" s="6" t="n">
        <v>30.14</v>
      </c>
      <c r="O76" s="6" t="n">
        <v>31.65</v>
      </c>
    </row>
    <row r="77" customFormat="false" ht="12" hidden="false" customHeight="true" outlineLevel="0" collapsed="false">
      <c r="B77" s="30" t="s">
        <v>179</v>
      </c>
      <c r="D77" s="33"/>
      <c r="E77" s="34"/>
      <c r="F77" s="31"/>
      <c r="G77" s="35"/>
      <c r="H77" s="31"/>
      <c r="I77" s="36"/>
      <c r="J77" s="5" t="s">
        <v>180</v>
      </c>
      <c r="K77" s="38" t="n">
        <v>149971246</v>
      </c>
      <c r="L77" s="31" t="n">
        <v>39.05</v>
      </c>
      <c r="M77" s="6" t="n">
        <f aca="false">PRODUCT(L77*1.1)</f>
        <v>42.955</v>
      </c>
      <c r="N77" s="6" t="n">
        <v>53.35</v>
      </c>
      <c r="O77" s="6" t="n">
        <v>42.68</v>
      </c>
    </row>
    <row r="78" customFormat="false" ht="12" hidden="false" customHeight="true" outlineLevel="0" collapsed="false">
      <c r="B78" s="30" t="s">
        <v>181</v>
      </c>
      <c r="D78" s="33"/>
      <c r="E78" s="34"/>
      <c r="F78" s="31"/>
      <c r="G78" s="35"/>
      <c r="H78" s="31"/>
      <c r="I78" s="36"/>
      <c r="J78" s="5" t="s">
        <v>182</v>
      </c>
      <c r="K78" s="38" t="n">
        <v>239971647</v>
      </c>
      <c r="L78" s="31" t="n">
        <v>27.5</v>
      </c>
      <c r="M78" s="6" t="n">
        <f aca="false">PRODUCT(L78*1.1)</f>
        <v>30.25</v>
      </c>
      <c r="N78" s="6" t="n">
        <v>37.58</v>
      </c>
      <c r="O78" s="6" t="s">
        <v>183</v>
      </c>
    </row>
    <row r="79" customFormat="false" ht="12" hidden="false" customHeight="true" outlineLevel="0" collapsed="false">
      <c r="B79" s="30" t="s">
        <v>184</v>
      </c>
      <c r="D79" s="33" t="n">
        <v>9018000</v>
      </c>
      <c r="E79" s="34" t="n">
        <v>9740000</v>
      </c>
      <c r="F79" s="31" t="n">
        <f aca="false">G79*1.07</f>
        <v>14.3808</v>
      </c>
      <c r="G79" s="35" t="n">
        <v>13.44</v>
      </c>
      <c r="H79" s="31" t="n">
        <v>0</v>
      </c>
      <c r="I79" s="36"/>
      <c r="J79" s="5" t="s">
        <v>185</v>
      </c>
      <c r="K79" s="3" t="s">
        <v>186</v>
      </c>
      <c r="L79" s="31" t="n">
        <f aca="false">PRODUCT(H79*1.1)</f>
        <v>0</v>
      </c>
      <c r="O79" s="6" t="n">
        <f aca="false">PRODUCT(N79*1.15)</f>
        <v>0</v>
      </c>
    </row>
    <row r="80" customFormat="false" ht="12" hidden="false" customHeight="true" outlineLevel="0" collapsed="false">
      <c r="B80" s="30" t="s">
        <v>187</v>
      </c>
      <c r="D80" s="33" t="n">
        <v>10873000</v>
      </c>
      <c r="E80" s="34" t="n">
        <v>11743000</v>
      </c>
      <c r="F80" s="31" t="n">
        <f aca="false">G80*1.07</f>
        <v>17.2912</v>
      </c>
      <c r="G80" s="35" t="n">
        <v>16.16</v>
      </c>
      <c r="H80" s="31" t="n">
        <v>21.17</v>
      </c>
      <c r="I80" s="36"/>
      <c r="J80" s="40" t="s">
        <v>188</v>
      </c>
      <c r="K80" s="38" t="s">
        <v>189</v>
      </c>
      <c r="L80" s="31" t="n">
        <f aca="false">PRODUCT(H80*1.1)</f>
        <v>23.287</v>
      </c>
      <c r="M80" s="6" t="n">
        <f aca="false">PRODUCT(L80*1.1)</f>
        <v>25.6157</v>
      </c>
      <c r="N80" s="6" t="n">
        <v>31.82</v>
      </c>
      <c r="O80" s="6" t="n">
        <f aca="false">PRODUCT(N80*1.15)</f>
        <v>36.593</v>
      </c>
    </row>
    <row r="81" customFormat="false" ht="12" hidden="false" customHeight="true" outlineLevel="0" collapsed="false">
      <c r="B81" s="30" t="s">
        <v>190</v>
      </c>
      <c r="D81" s="33" t="n">
        <v>13582000</v>
      </c>
      <c r="E81" s="34" t="n">
        <v>14669000</v>
      </c>
      <c r="F81" s="31" t="n">
        <f aca="false">G81*1.07</f>
        <v>21.5926</v>
      </c>
      <c r="G81" s="35" t="n">
        <v>20.18</v>
      </c>
      <c r="H81" s="31" t="n">
        <v>19.28</v>
      </c>
      <c r="I81" s="36"/>
      <c r="J81" s="40" t="s">
        <v>191</v>
      </c>
      <c r="K81" s="38" t="s">
        <v>192</v>
      </c>
      <c r="L81" s="31" t="n">
        <f aca="false">PRODUCT(H81*1.1)</f>
        <v>21.208</v>
      </c>
      <c r="M81" s="6" t="n">
        <f aca="false">PRODUCT(L81*1.1)</f>
        <v>23.3288</v>
      </c>
      <c r="N81" s="6" t="n">
        <v>28.98</v>
      </c>
      <c r="O81" s="6" t="n">
        <f aca="false">PRODUCT(N81*1.15)</f>
        <v>33.327</v>
      </c>
    </row>
    <row r="82" customFormat="false" ht="12" hidden="false" customHeight="true" outlineLevel="0" collapsed="false">
      <c r="B82" s="30" t="s">
        <v>193</v>
      </c>
      <c r="D82" s="33" t="n">
        <v>7505000</v>
      </c>
      <c r="E82" s="34" t="n">
        <v>8106000</v>
      </c>
      <c r="F82" s="31" t="n">
        <f aca="false">G82*1.07</f>
        <v>11.9626</v>
      </c>
      <c r="G82" s="35" t="n">
        <v>11.18</v>
      </c>
      <c r="H82" s="31" t="n">
        <v>0</v>
      </c>
      <c r="I82" s="36"/>
      <c r="J82" s="5" t="s">
        <v>194</v>
      </c>
      <c r="K82" s="3" t="s">
        <v>195</v>
      </c>
      <c r="L82" s="31" t="n">
        <f aca="false">PRODUCT(H82*1.1)</f>
        <v>0</v>
      </c>
      <c r="O82" s="6" t="n">
        <f aca="false">PRODUCT(N82*1.15)</f>
        <v>0</v>
      </c>
    </row>
    <row r="83" customFormat="false" ht="12" hidden="false" customHeight="true" outlineLevel="0" collapsed="false">
      <c r="B83" s="30" t="s">
        <v>196</v>
      </c>
      <c r="D83" s="33" t="n">
        <v>5377000</v>
      </c>
      <c r="E83" s="34" t="n">
        <v>5808000</v>
      </c>
      <c r="F83" s="31" t="n">
        <f aca="false">G83*1.07</f>
        <v>7.0513</v>
      </c>
      <c r="G83" s="35" t="n">
        <v>6.59</v>
      </c>
      <c r="H83" s="31" t="n">
        <v>8.64</v>
      </c>
      <c r="I83" s="36"/>
      <c r="J83" s="5" t="s">
        <v>197</v>
      </c>
      <c r="K83" s="3" t="s">
        <v>198</v>
      </c>
      <c r="L83" s="31" t="n">
        <f aca="false">PRODUCT(H83*1.1)</f>
        <v>9.504</v>
      </c>
      <c r="M83" s="6" t="n">
        <f aca="false">PRODUCT(L83*1.1)</f>
        <v>10.4544</v>
      </c>
      <c r="N83" s="6" t="n">
        <v>14.28</v>
      </c>
      <c r="O83" s="6" t="n">
        <f aca="false">PRODUCT(N83*1.15)</f>
        <v>16.422</v>
      </c>
    </row>
    <row r="84" customFormat="false" ht="12" hidden="false" customHeight="true" outlineLevel="0" collapsed="false">
      <c r="B84" s="30" t="s">
        <v>199</v>
      </c>
      <c r="D84" s="33" t="n">
        <v>6607000</v>
      </c>
      <c r="E84" s="34" t="n">
        <v>7136000</v>
      </c>
      <c r="F84" s="31" t="n">
        <f aca="false">G84*1.07</f>
        <v>10.5074</v>
      </c>
      <c r="G84" s="35" t="n">
        <v>9.82</v>
      </c>
      <c r="H84" s="31" t="n">
        <v>12.85</v>
      </c>
      <c r="I84" s="36"/>
      <c r="J84" s="5" t="s">
        <v>200</v>
      </c>
      <c r="K84" s="3" t="s">
        <v>201</v>
      </c>
      <c r="L84" s="31" t="n">
        <f aca="false">PRODUCT(H84*1.1)</f>
        <v>14.135</v>
      </c>
      <c r="M84" s="6" t="n">
        <f aca="false">PRODUCT(L84*1.1)</f>
        <v>15.5485</v>
      </c>
      <c r="N84" s="6" t="n">
        <v>19.31</v>
      </c>
      <c r="O84" s="6" t="n">
        <v>21.24</v>
      </c>
    </row>
    <row r="85" customFormat="false" ht="12" hidden="false" customHeight="true" outlineLevel="0" collapsed="false">
      <c r="B85" s="30" t="s">
        <v>202</v>
      </c>
      <c r="D85" s="33" t="n">
        <v>4675000</v>
      </c>
      <c r="E85" s="34" t="n">
        <f aca="false">SUM(D85*1.08)</f>
        <v>5049000</v>
      </c>
      <c r="F85" s="31" t="n">
        <f aca="false">G85*1.07</f>
        <v>7.4365</v>
      </c>
      <c r="G85" s="35" t="n">
        <v>6.95</v>
      </c>
      <c r="H85" s="31" t="n">
        <v>9.13</v>
      </c>
      <c r="I85" s="36"/>
      <c r="J85" s="5" t="s">
        <v>203</v>
      </c>
      <c r="K85" s="3" t="s">
        <v>204</v>
      </c>
      <c r="L85" s="31" t="n">
        <f aca="false">PRODUCT(H85*1.1)</f>
        <v>10.043</v>
      </c>
      <c r="M85" s="6" t="n">
        <f aca="false">PRODUCT(L85*1.1)</f>
        <v>11.0473</v>
      </c>
      <c r="N85" s="6" t="n">
        <v>13.72</v>
      </c>
      <c r="O85" s="6" t="n">
        <v>15.09</v>
      </c>
    </row>
    <row r="86" customFormat="false" ht="12" hidden="false" customHeight="true" outlineLevel="0" collapsed="false">
      <c r="B86" s="30" t="s">
        <v>205</v>
      </c>
      <c r="D86" s="33" t="n">
        <v>18968000</v>
      </c>
      <c r="E86" s="34" t="n">
        <v>7178000</v>
      </c>
      <c r="F86" s="31" t="n">
        <f aca="false">G86*1.07</f>
        <v>10.5609</v>
      </c>
      <c r="G86" s="35" t="n">
        <v>9.87</v>
      </c>
      <c r="H86" s="31" t="n">
        <v>12.91</v>
      </c>
      <c r="J86" s="5" t="s">
        <v>206</v>
      </c>
      <c r="K86" s="38" t="s">
        <v>207</v>
      </c>
      <c r="L86" s="31" t="n">
        <f aca="false">PRODUCT(H86*1.1)</f>
        <v>14.201</v>
      </c>
      <c r="M86" s="6" t="n">
        <f aca="false">PRODUCT(L86*1.1)</f>
        <v>15.6211</v>
      </c>
      <c r="N86" s="6" t="n">
        <v>19.4</v>
      </c>
      <c r="O86" s="6" t="n">
        <v>21.34</v>
      </c>
    </row>
    <row r="87" customFormat="false" ht="12" hidden="false" customHeight="true" outlineLevel="0" collapsed="false">
      <c r="B87" s="30" t="s">
        <v>208</v>
      </c>
      <c r="D87" s="33" t="n">
        <v>18968000</v>
      </c>
      <c r="E87" s="34" t="n">
        <v>20486000</v>
      </c>
      <c r="F87" s="31" t="n">
        <f aca="false">G87*1.07</f>
        <v>32.6992</v>
      </c>
      <c r="G87" s="35" t="n">
        <v>30.56</v>
      </c>
      <c r="H87" s="31" t="n">
        <v>36.88</v>
      </c>
      <c r="J87" s="5" t="s">
        <v>206</v>
      </c>
      <c r="K87" s="38" t="s">
        <v>207</v>
      </c>
      <c r="L87" s="31" t="n">
        <f aca="false">PRODUCT(H87*1.1)</f>
        <v>40.568</v>
      </c>
      <c r="M87" s="6" t="n">
        <f aca="false">PRODUCT(L87*1.1)</f>
        <v>44.6248</v>
      </c>
      <c r="N87" s="6" t="n">
        <v>33.36</v>
      </c>
      <c r="O87" s="6" t="n">
        <f aca="false">PRODUCT(N87*1.15)</f>
        <v>38.364</v>
      </c>
    </row>
    <row r="88" customFormat="false" ht="12" hidden="false" customHeight="true" outlineLevel="0" collapsed="false">
      <c r="B88" s="30" t="s">
        <v>209</v>
      </c>
      <c r="D88" s="33"/>
      <c r="E88" s="34"/>
      <c r="F88" s="31" t="n">
        <f aca="false">G88*1.07</f>
        <v>31.8539</v>
      </c>
      <c r="G88" s="35" t="n">
        <v>29.77</v>
      </c>
      <c r="H88" s="31" t="n">
        <v>30.19</v>
      </c>
      <c r="J88" s="5" t="s">
        <v>210</v>
      </c>
      <c r="K88" s="38"/>
      <c r="L88" s="31" t="n">
        <f aca="false">PRODUCT(H88*1.1)</f>
        <v>33.209</v>
      </c>
      <c r="M88" s="6" t="n">
        <f aca="false">PRODUCT(L88*1.1)</f>
        <v>36.5299</v>
      </c>
      <c r="N88" s="6" t="n">
        <v>49.91</v>
      </c>
      <c r="O88" s="6" t="n">
        <f aca="false">PRODUCT(N88*1.15)</f>
        <v>57.3965</v>
      </c>
    </row>
    <row r="89" customFormat="false" ht="12" hidden="false" customHeight="true" outlineLevel="0" collapsed="false">
      <c r="B89" s="30" t="s">
        <v>211</v>
      </c>
      <c r="D89" s="33"/>
      <c r="E89" s="34"/>
      <c r="F89" s="31" t="n">
        <f aca="false">G89*1.07</f>
        <v>23.2618</v>
      </c>
      <c r="G89" s="35" t="n">
        <v>21.74</v>
      </c>
      <c r="H89" s="31" t="n">
        <v>28.46</v>
      </c>
      <c r="J89" s="5" t="s">
        <v>212</v>
      </c>
      <c r="K89" s="38" t="n">
        <v>89978447</v>
      </c>
      <c r="L89" s="31" t="n">
        <f aca="false">PRODUCT(H89*1.1)</f>
        <v>31.306</v>
      </c>
      <c r="M89" s="6" t="n">
        <f aca="false">PRODUCT(L89*1.1)</f>
        <v>34.4366</v>
      </c>
      <c r="N89" s="6" t="n">
        <v>47.06</v>
      </c>
      <c r="O89" s="6" t="n">
        <v>51.77</v>
      </c>
    </row>
    <row r="90" customFormat="false" ht="12" hidden="false" customHeight="true" outlineLevel="0" collapsed="false">
      <c r="B90" s="30" t="s">
        <v>213</v>
      </c>
      <c r="D90" s="33"/>
      <c r="E90" s="34"/>
      <c r="F90" s="31" t="n">
        <f aca="false">G90*1.07</f>
        <v>8.7419</v>
      </c>
      <c r="G90" s="35" t="n">
        <v>8.17</v>
      </c>
      <c r="H90" s="31" t="n">
        <v>10.69</v>
      </c>
      <c r="J90" s="5" t="s">
        <v>214</v>
      </c>
      <c r="K90" s="38" t="n">
        <v>109918147</v>
      </c>
      <c r="L90" s="31" t="n">
        <f aca="false">PRODUCT(H90*1.1)</f>
        <v>11.759</v>
      </c>
      <c r="M90" s="6" t="n">
        <f aca="false">PRODUCT(L90*1.1)</f>
        <v>12.9349</v>
      </c>
      <c r="N90" s="6" t="n">
        <v>17.68</v>
      </c>
      <c r="O90" s="6" t="n">
        <v>19.45</v>
      </c>
    </row>
    <row r="91" customFormat="false" ht="12" hidden="false" customHeight="true" outlineLevel="0" collapsed="false">
      <c r="B91" s="30" t="s">
        <v>215</v>
      </c>
      <c r="D91" s="33"/>
      <c r="E91" s="34"/>
      <c r="F91" s="31" t="n">
        <f aca="false">G91*1.07</f>
        <v>33.1807</v>
      </c>
      <c r="G91" s="35" t="n">
        <v>31.01</v>
      </c>
      <c r="H91" s="31" t="n">
        <v>40.61</v>
      </c>
      <c r="J91" s="5" t="s">
        <v>216</v>
      </c>
      <c r="K91" s="38" t="n">
        <v>942353015927</v>
      </c>
      <c r="L91" s="31" t="n">
        <f aca="false">PRODUCT(H91*1.1)</f>
        <v>44.671</v>
      </c>
      <c r="M91" s="6" t="n">
        <f aca="false">PRODUCT(L91*1.1)</f>
        <v>49.1381</v>
      </c>
      <c r="N91" s="6" t="n">
        <v>67.13</v>
      </c>
      <c r="O91" s="6" t="n">
        <f aca="false">PRODUCT(N91*1.15)</f>
        <v>77.1995</v>
      </c>
    </row>
    <row r="92" customFormat="false" ht="12" hidden="false" customHeight="true" outlineLevel="0" collapsed="false">
      <c r="B92" s="30" t="s">
        <v>217</v>
      </c>
      <c r="D92" s="33"/>
      <c r="E92" s="34"/>
      <c r="F92" s="31" t="n">
        <v>28.28</v>
      </c>
      <c r="G92" s="35" t="s">
        <v>218</v>
      </c>
      <c r="H92" s="31" t="n">
        <v>34.61</v>
      </c>
      <c r="J92" s="5" t="s">
        <v>219</v>
      </c>
      <c r="K92" s="38" t="n">
        <v>219976947</v>
      </c>
      <c r="L92" s="31" t="n">
        <f aca="false">PRODUCT(H92*1.1)</f>
        <v>38.071</v>
      </c>
      <c r="M92" s="6" t="n">
        <f aca="false">PRODUCT(L92*1.1)</f>
        <v>41.8781</v>
      </c>
      <c r="N92" s="6" t="n">
        <v>57.01</v>
      </c>
      <c r="O92" s="6" t="n">
        <v>57.21</v>
      </c>
    </row>
    <row r="93" customFormat="false" ht="12" hidden="false" customHeight="true" outlineLevel="0" collapsed="false">
      <c r="B93" s="30" t="s">
        <v>220</v>
      </c>
      <c r="D93" s="33"/>
      <c r="E93" s="34"/>
      <c r="F93" s="31"/>
      <c r="G93" s="35"/>
      <c r="H93" s="31" t="n">
        <v>15.12</v>
      </c>
      <c r="J93" s="5" t="s">
        <v>221</v>
      </c>
      <c r="K93" s="38" t="n">
        <v>81965020350</v>
      </c>
      <c r="L93" s="31" t="n">
        <f aca="false">PRODUCT(H93*1.1)</f>
        <v>16.632</v>
      </c>
      <c r="M93" s="6" t="n">
        <f aca="false">PRODUCT(L93*1.1)</f>
        <v>18.2952</v>
      </c>
      <c r="N93" s="6" t="n">
        <v>22.71</v>
      </c>
      <c r="O93" s="6" t="n">
        <v>23.4</v>
      </c>
    </row>
    <row r="94" customFormat="false" ht="12" hidden="false" customHeight="true" outlineLevel="0" collapsed="false">
      <c r="B94" s="30" t="s">
        <v>222</v>
      </c>
      <c r="D94" s="33"/>
      <c r="E94" s="34"/>
      <c r="F94" s="31"/>
      <c r="G94" s="35"/>
      <c r="H94" s="31"/>
      <c r="J94" s="5" t="s">
        <v>223</v>
      </c>
      <c r="K94" s="38" t="n">
        <v>219975347</v>
      </c>
      <c r="L94" s="31" t="n">
        <v>34.1</v>
      </c>
      <c r="M94" s="6" t="n">
        <f aca="false">PRODUCT(L94*1.1)</f>
        <v>37.51</v>
      </c>
      <c r="N94" s="6" t="n">
        <v>44.48</v>
      </c>
      <c r="O94" s="6" t="n">
        <v>46.7</v>
      </c>
    </row>
    <row r="95" customFormat="false" ht="12" hidden="false" customHeight="true" outlineLevel="0" collapsed="false">
      <c r="B95" s="30" t="s">
        <v>224</v>
      </c>
      <c r="D95" s="33"/>
      <c r="E95" s="34"/>
      <c r="F95" s="31"/>
      <c r="G95" s="35"/>
      <c r="H95" s="31"/>
      <c r="J95" s="5" t="s">
        <v>225</v>
      </c>
      <c r="K95" s="38" t="n">
        <v>51015100141</v>
      </c>
      <c r="L95" s="31" t="n">
        <v>35.2</v>
      </c>
      <c r="M95" s="6" t="n">
        <f aca="false">PRODUCT(L95*1.1)</f>
        <v>38.72</v>
      </c>
      <c r="N95" s="6" t="n">
        <v>48.09</v>
      </c>
      <c r="O95" s="6" t="n">
        <v>50.49</v>
      </c>
    </row>
    <row r="96" customFormat="false" ht="12" hidden="false" customHeight="true" outlineLevel="0" collapsed="false">
      <c r="B96" s="30" t="s">
        <v>226</v>
      </c>
      <c r="D96" s="33"/>
      <c r="E96" s="34"/>
      <c r="F96" s="31"/>
      <c r="G96" s="35"/>
      <c r="H96" s="31"/>
      <c r="J96" s="5" t="s">
        <v>227</v>
      </c>
      <c r="K96" s="38" t="n">
        <v>51015016018</v>
      </c>
      <c r="L96" s="31" t="n">
        <v>36.3</v>
      </c>
      <c r="M96" s="6" t="n">
        <f aca="false">PRODUCT(L96*1.1)</f>
        <v>39.93</v>
      </c>
      <c r="N96" s="6" t="n">
        <v>49.6</v>
      </c>
      <c r="O96" s="6" t="n">
        <v>52.08</v>
      </c>
    </row>
    <row r="97" customFormat="false" ht="12" hidden="false" customHeight="true" outlineLevel="0" collapsed="false">
      <c r="B97" s="30" t="s">
        <v>228</v>
      </c>
      <c r="D97" s="33"/>
      <c r="E97" s="34"/>
      <c r="F97" s="31"/>
      <c r="G97" s="35"/>
      <c r="H97" s="31"/>
      <c r="J97" s="5" t="s">
        <v>229</v>
      </c>
      <c r="K97" s="38" t="n">
        <v>50115100273</v>
      </c>
      <c r="L97" s="31" t="n">
        <v>25.3</v>
      </c>
      <c r="M97" s="6" t="n">
        <f aca="false">PRODUCT(L97*1.1)</f>
        <v>27.83</v>
      </c>
      <c r="N97" s="6" t="n">
        <v>34.57</v>
      </c>
      <c r="O97" s="6" t="n">
        <v>36.3</v>
      </c>
    </row>
    <row r="98" customFormat="false" ht="12" hidden="false" customHeight="true" outlineLevel="0" collapsed="false">
      <c r="B98" s="30" t="s">
        <v>230</v>
      </c>
      <c r="D98" s="33"/>
      <c r="E98" s="34"/>
      <c r="F98" s="31"/>
      <c r="G98" s="35"/>
      <c r="H98" s="31"/>
      <c r="J98" s="5" t="s">
        <v>231</v>
      </c>
      <c r="K98" s="38" t="n">
        <v>229975247</v>
      </c>
      <c r="L98" s="31" t="n">
        <v>40.7</v>
      </c>
      <c r="M98" s="6" t="n">
        <f aca="false">PRODUCT(L98*1.1)</f>
        <v>44.77</v>
      </c>
      <c r="N98" s="6" t="n">
        <v>55.61</v>
      </c>
      <c r="O98" s="6" t="n">
        <f aca="false">PRODUCT(N98*1.15)</f>
        <v>63.9515</v>
      </c>
    </row>
    <row r="99" customFormat="false" ht="12" hidden="false" customHeight="true" outlineLevel="0" collapsed="false">
      <c r="B99" s="30" t="s">
        <v>232</v>
      </c>
      <c r="D99" s="33"/>
      <c r="E99" s="34"/>
      <c r="F99" s="31"/>
      <c r="G99" s="35"/>
      <c r="H99" s="31"/>
      <c r="J99" s="5" t="s">
        <v>233</v>
      </c>
      <c r="K99" s="38" t="n">
        <v>189977647</v>
      </c>
      <c r="L99" s="31" t="n">
        <v>44</v>
      </c>
      <c r="M99" s="6" t="n">
        <f aca="false">PRODUCT(L99*1.1)</f>
        <v>48.4</v>
      </c>
      <c r="N99" s="6" t="n">
        <v>60.12</v>
      </c>
      <c r="O99" s="6" t="n">
        <v>66.13</v>
      </c>
    </row>
    <row r="100" customFormat="false" ht="12" hidden="false" customHeight="true" outlineLevel="0" collapsed="false">
      <c r="B100" s="30" t="s">
        <v>234</v>
      </c>
      <c r="D100" s="33" t="n">
        <v>6203000</v>
      </c>
      <c r="E100" s="34" t="n">
        <v>6700000</v>
      </c>
      <c r="F100" s="31" t="n">
        <f aca="false">G100*1.07</f>
        <v>9.8654</v>
      </c>
      <c r="G100" s="35" t="n">
        <v>9.22</v>
      </c>
      <c r="H100" s="31" t="n">
        <v>12.1</v>
      </c>
      <c r="I100" s="36"/>
      <c r="J100" s="40" t="s">
        <v>235</v>
      </c>
      <c r="K100" s="3" t="s">
        <v>236</v>
      </c>
      <c r="L100" s="31" t="n">
        <f aca="false">PRODUCT(H100*1.1)</f>
        <v>13.31</v>
      </c>
      <c r="M100" s="6" t="n">
        <f aca="false">PRODUCT(L100*1.1)</f>
        <v>14.641</v>
      </c>
      <c r="N100" s="6" t="n">
        <v>20.01</v>
      </c>
      <c r="O100" s="6" t="n">
        <f aca="false">PRODUCT(N100*1.15)</f>
        <v>23.0115</v>
      </c>
    </row>
    <row r="101" customFormat="false" ht="12" hidden="false" customHeight="true" outlineLevel="0" collapsed="false">
      <c r="B101" s="30" t="s">
        <v>237</v>
      </c>
      <c r="D101" s="33" t="n">
        <v>7551000</v>
      </c>
      <c r="E101" s="34" t="n">
        <v>8156000</v>
      </c>
      <c r="F101" s="31" t="n">
        <f aca="false">G101*1.07</f>
        <v>11.9947</v>
      </c>
      <c r="G101" s="35" t="n">
        <v>11.21</v>
      </c>
      <c r="H101" s="31" t="n">
        <v>13.99</v>
      </c>
      <c r="I101" s="36"/>
      <c r="J101" s="40" t="s">
        <v>238</v>
      </c>
      <c r="K101" s="38" t="s">
        <v>239</v>
      </c>
      <c r="L101" s="31" t="n">
        <f aca="false">PRODUCT(H101*1.1)</f>
        <v>15.389</v>
      </c>
      <c r="M101" s="6" t="n">
        <f aca="false">PRODUCT(L101*1.1)</f>
        <v>16.9279</v>
      </c>
      <c r="N101" s="6" t="n">
        <v>21.03</v>
      </c>
      <c r="O101" s="6" t="n">
        <f aca="false">PRODUCT(N101*1.15)</f>
        <v>24.1845</v>
      </c>
    </row>
    <row r="102" customFormat="false" ht="12" hidden="false" customHeight="true" outlineLevel="0" collapsed="false">
      <c r="B102" s="30" t="s">
        <v>240</v>
      </c>
      <c r="D102" s="33" t="n">
        <v>6276000</v>
      </c>
      <c r="E102" s="34" t="n">
        <v>6679000</v>
      </c>
      <c r="F102" s="31" t="n">
        <f aca="false">G102*1.07</f>
        <v>9.9724</v>
      </c>
      <c r="G102" s="35" t="n">
        <v>9.32</v>
      </c>
      <c r="H102" s="31" t="n">
        <v>12.2</v>
      </c>
      <c r="I102" s="36"/>
      <c r="J102" s="38" t="s">
        <v>241</v>
      </c>
      <c r="K102" s="3" t="s">
        <v>242</v>
      </c>
      <c r="L102" s="31" t="n">
        <f aca="false">PRODUCT(H102*1.1)</f>
        <v>13.42</v>
      </c>
      <c r="M102" s="6" t="n">
        <f aca="false">PRODUCT(L102*1.1)</f>
        <v>14.762</v>
      </c>
      <c r="N102" s="6" t="n">
        <v>18.33</v>
      </c>
      <c r="O102" s="6" t="n">
        <f aca="false">PRODUCT(N102*1.15)</f>
        <v>21.0795</v>
      </c>
    </row>
    <row r="103" customFormat="false" ht="12" hidden="false" customHeight="true" outlineLevel="0" collapsed="false">
      <c r="B103" s="30" t="s">
        <v>243</v>
      </c>
      <c r="D103" s="33" t="n">
        <v>10130000</v>
      </c>
      <c r="E103" s="34" t="n">
        <v>10941000</v>
      </c>
      <c r="F103" s="31" t="n">
        <f aca="false">G103*1.07</f>
        <v>16.1035</v>
      </c>
      <c r="G103" s="35" t="n">
        <v>15.05</v>
      </c>
      <c r="H103" s="31" t="n">
        <v>19.71</v>
      </c>
      <c r="I103" s="36"/>
      <c r="J103" s="40" t="s">
        <v>244</v>
      </c>
      <c r="K103" s="3" t="s">
        <v>245</v>
      </c>
      <c r="L103" s="31" t="n">
        <f aca="false">PRODUCT(H103*1.1)</f>
        <v>21.681</v>
      </c>
      <c r="M103" s="6" t="n">
        <f aca="false">PRODUCT(L103*1.1)</f>
        <v>23.8491</v>
      </c>
      <c r="N103" s="6" t="n">
        <v>32.58</v>
      </c>
      <c r="O103" s="6" t="n">
        <f aca="false">PRODUCT(N103*1.15)</f>
        <v>37.467</v>
      </c>
    </row>
    <row r="104" customFormat="false" ht="12" hidden="false" customHeight="true" outlineLevel="0" collapsed="false">
      <c r="B104" s="30" t="s">
        <v>246</v>
      </c>
      <c r="C104" s="44"/>
      <c r="D104" s="45" t="n">
        <v>6276000</v>
      </c>
      <c r="E104" s="45" t="n">
        <v>31075000</v>
      </c>
      <c r="F104" s="31" t="n">
        <f aca="false">G104*1.07</f>
        <v>45.7318</v>
      </c>
      <c r="G104" s="35" t="n">
        <v>42.74</v>
      </c>
      <c r="H104" s="31" t="n">
        <v>53.35</v>
      </c>
      <c r="I104" s="46"/>
      <c r="J104" s="47" t="s">
        <v>247</v>
      </c>
      <c r="K104" s="48" t="s">
        <v>242</v>
      </c>
      <c r="L104" s="31" t="n">
        <f aca="false">PRODUCT(H104*1.1)</f>
        <v>58.685</v>
      </c>
      <c r="M104" s="6" t="n">
        <f aca="false">PRODUCT(L104*1.1)</f>
        <v>64.5535</v>
      </c>
      <c r="N104" s="6" t="n">
        <v>58</v>
      </c>
      <c r="O104" s="6" t="n">
        <v>63.8</v>
      </c>
    </row>
    <row r="105" customFormat="false" ht="12" hidden="false" customHeight="true" outlineLevel="0" collapsed="false">
      <c r="B105" s="30" t="s">
        <v>248</v>
      </c>
      <c r="C105" s="44"/>
      <c r="D105" s="45"/>
      <c r="E105" s="45"/>
      <c r="F105" s="31"/>
      <c r="G105" s="35"/>
      <c r="H105" s="31" t="n">
        <v>33.21</v>
      </c>
      <c r="I105" s="46"/>
      <c r="J105" s="47" t="s">
        <v>249</v>
      </c>
      <c r="K105" s="48" t="n">
        <v>219978547</v>
      </c>
      <c r="L105" s="31" t="n">
        <f aca="false">PRODUCT(H105*1.1)</f>
        <v>36.531</v>
      </c>
      <c r="M105" s="6" t="n">
        <f aca="false">PRODUCT(L105*1.1)</f>
        <v>40.1841</v>
      </c>
      <c r="N105" s="6" t="n">
        <v>54.9</v>
      </c>
      <c r="O105" s="6" t="n">
        <v>60.39</v>
      </c>
    </row>
    <row r="106" customFormat="false" ht="12" hidden="false" customHeight="true" outlineLevel="0" collapsed="false">
      <c r="B106" s="30" t="s">
        <v>250</v>
      </c>
      <c r="C106" s="44"/>
      <c r="D106" s="45"/>
      <c r="E106" s="45"/>
      <c r="F106" s="31"/>
      <c r="G106" s="35"/>
      <c r="H106" s="31" t="n">
        <v>47.41</v>
      </c>
      <c r="I106" s="46"/>
      <c r="J106" s="47" t="s">
        <v>251</v>
      </c>
      <c r="K106" s="48"/>
      <c r="L106" s="31" t="n">
        <f aca="false">PRODUCT(H106*1.1)</f>
        <v>52.151</v>
      </c>
      <c r="M106" s="6" t="n">
        <f aca="false">PRODUCT(L106*1.1)</f>
        <v>57.3661</v>
      </c>
      <c r="N106" s="6" t="n">
        <v>52</v>
      </c>
      <c r="O106" s="6" t="n">
        <f aca="false">PRODUCT(N106*1.15)</f>
        <v>59.8</v>
      </c>
    </row>
    <row r="107" customFormat="false" ht="12" hidden="false" customHeight="true" outlineLevel="0" collapsed="false">
      <c r="B107" s="30" t="s">
        <v>252</v>
      </c>
      <c r="C107" s="44"/>
      <c r="D107" s="45"/>
      <c r="E107" s="45"/>
      <c r="F107" s="31"/>
      <c r="G107" s="35"/>
      <c r="H107" s="31" t="n">
        <v>9.83</v>
      </c>
      <c r="I107" s="46"/>
      <c r="J107" s="47" t="s">
        <v>253</v>
      </c>
      <c r="K107" s="48" t="n">
        <v>149970546</v>
      </c>
      <c r="L107" s="31" t="n">
        <f aca="false">PRODUCT(H107*1.1)</f>
        <v>10.813</v>
      </c>
      <c r="M107" s="6" t="n">
        <f aca="false">PRODUCT(L107*1.1)</f>
        <v>11.8943</v>
      </c>
      <c r="N107" s="6" t="n">
        <v>16.24</v>
      </c>
      <c r="O107" s="6" t="n">
        <f aca="false">PRODUCT(N107*1.15)</f>
        <v>18.676</v>
      </c>
    </row>
    <row r="108" customFormat="false" ht="12" hidden="false" customHeight="true" outlineLevel="0" collapsed="false">
      <c r="B108" s="30" t="s">
        <v>254</v>
      </c>
      <c r="C108" s="44"/>
      <c r="D108" s="45"/>
      <c r="E108" s="45"/>
      <c r="F108" s="31"/>
      <c r="G108" s="35"/>
      <c r="H108" s="31"/>
      <c r="I108" s="46"/>
      <c r="J108" s="47" t="s">
        <v>255</v>
      </c>
      <c r="K108" s="48" t="n">
        <v>209973947</v>
      </c>
      <c r="L108" s="31" t="n">
        <v>44</v>
      </c>
      <c r="M108" s="6" t="n">
        <f aca="false">PRODUCT(L108*1.1)</f>
        <v>48.4</v>
      </c>
      <c r="N108" s="6" t="n">
        <v>60.12</v>
      </c>
      <c r="O108" s="6" t="n">
        <v>66.13</v>
      </c>
    </row>
    <row r="109" customFormat="false" ht="12" hidden="false" customHeight="true" outlineLevel="0" collapsed="false">
      <c r="B109" s="30" t="s">
        <v>256</v>
      </c>
      <c r="C109" s="44"/>
      <c r="D109" s="45"/>
      <c r="E109" s="45"/>
      <c r="F109" s="31"/>
      <c r="G109" s="35"/>
      <c r="H109" s="31"/>
      <c r="I109" s="46"/>
      <c r="J109" s="47" t="s">
        <v>257</v>
      </c>
      <c r="K109" s="48"/>
      <c r="L109" s="31"/>
      <c r="N109" s="6" t="n">
        <v>26</v>
      </c>
      <c r="O109" s="6" t="n">
        <v>26</v>
      </c>
    </row>
    <row r="110" customFormat="false" ht="12" hidden="false" customHeight="true" outlineLevel="0" collapsed="false">
      <c r="B110" s="30" t="s">
        <v>258</v>
      </c>
      <c r="C110" s="44"/>
      <c r="D110" s="45"/>
      <c r="E110" s="45"/>
      <c r="F110" s="31"/>
      <c r="G110" s="35"/>
      <c r="H110" s="31"/>
      <c r="I110" s="46"/>
      <c r="J110" s="47" t="s">
        <v>259</v>
      </c>
      <c r="K110" s="48"/>
      <c r="L110" s="31"/>
      <c r="N110" s="6" t="n">
        <v>85</v>
      </c>
      <c r="O110" s="6" t="n">
        <v>85</v>
      </c>
    </row>
    <row r="111" customFormat="false" ht="12" hidden="false" customHeight="true" outlineLevel="0" collapsed="false">
      <c r="B111" s="30" t="s">
        <v>260</v>
      </c>
      <c r="D111" s="33" t="n">
        <v>22759000</v>
      </c>
      <c r="E111" s="34" t="n">
        <v>8740000</v>
      </c>
      <c r="F111" s="31" t="n">
        <f aca="false">G111*1.07</f>
        <v>12.8721</v>
      </c>
      <c r="G111" s="35" t="n">
        <v>12.03</v>
      </c>
      <c r="H111" s="31" t="n">
        <v>15.77</v>
      </c>
      <c r="I111" s="36"/>
      <c r="J111" s="5" t="s">
        <v>261</v>
      </c>
      <c r="K111" s="3" t="s">
        <v>262</v>
      </c>
      <c r="L111" s="31" t="n">
        <v>17.35</v>
      </c>
      <c r="M111" s="6" t="n">
        <f aca="false">PRODUCT(L111*1.1)</f>
        <v>19.085</v>
      </c>
      <c r="N111" s="6" t="n">
        <v>26.08</v>
      </c>
      <c r="O111" s="6" t="n">
        <f aca="false">PRODUCT(N111*1.15)</f>
        <v>29.992</v>
      </c>
    </row>
    <row r="112" customFormat="false" ht="12" hidden="false" customHeight="true" outlineLevel="0" collapsed="false">
      <c r="B112" s="30" t="s">
        <v>263</v>
      </c>
      <c r="D112" s="33" t="n">
        <v>22759000</v>
      </c>
      <c r="E112" s="34" t="n">
        <v>24580000</v>
      </c>
      <c r="F112" s="31" t="n">
        <f aca="false">G112*1.07</f>
        <v>36.166</v>
      </c>
      <c r="G112" s="35" t="n">
        <v>33.8</v>
      </c>
      <c r="H112" s="31" t="n">
        <v>44.28</v>
      </c>
      <c r="I112" s="36"/>
      <c r="J112" s="40" t="s">
        <v>264</v>
      </c>
      <c r="K112" s="3" t="s">
        <v>262</v>
      </c>
      <c r="L112" s="31" t="n">
        <f aca="false">PRODUCT(H112*1.1)</f>
        <v>48.708</v>
      </c>
      <c r="M112" s="6" t="n">
        <f aca="false">PRODUCT(L112*1.1)</f>
        <v>53.5788</v>
      </c>
      <c r="N112" s="6" t="n">
        <v>73.21</v>
      </c>
      <c r="O112" s="6" t="n">
        <v>80.53</v>
      </c>
    </row>
    <row r="113" customFormat="false" ht="12" hidden="false" customHeight="true" outlineLevel="0" collapsed="false">
      <c r="B113" s="30" t="s">
        <v>265</v>
      </c>
      <c r="D113" s="33" t="n">
        <v>24889000</v>
      </c>
      <c r="E113" s="34" t="n">
        <v>9700000</v>
      </c>
      <c r="F113" s="31" t="n">
        <f aca="false">G113*1.07</f>
        <v>14.2845</v>
      </c>
      <c r="G113" s="35" t="n">
        <v>13.35</v>
      </c>
      <c r="H113" s="31" t="n">
        <v>17.5</v>
      </c>
      <c r="I113" s="36"/>
      <c r="J113" s="5" t="s">
        <v>266</v>
      </c>
      <c r="K113" s="3" t="s">
        <v>267</v>
      </c>
      <c r="L113" s="31" t="n">
        <f aca="false">PRODUCT(H113*1.1)</f>
        <v>19.25</v>
      </c>
      <c r="M113" s="6" t="n">
        <f aca="false">PRODUCT(L113*1.1)</f>
        <v>21.175</v>
      </c>
      <c r="N113" s="6" t="n">
        <v>28.94</v>
      </c>
      <c r="O113" s="6" t="n">
        <f aca="false">PRODUCT(N113*1.15)</f>
        <v>33.281</v>
      </c>
    </row>
    <row r="114" customFormat="false" ht="12" hidden="false" customHeight="true" outlineLevel="0" collapsed="false">
      <c r="B114" s="30" t="s">
        <v>268</v>
      </c>
      <c r="D114" s="33" t="n">
        <v>24889000</v>
      </c>
      <c r="E114" s="34" t="n">
        <v>26881000</v>
      </c>
      <c r="F114" s="31" t="n">
        <f aca="false">G114*1.07</f>
        <v>39.5579</v>
      </c>
      <c r="G114" s="35" t="n">
        <v>36.97</v>
      </c>
      <c r="H114" s="31" t="n">
        <v>46.12</v>
      </c>
      <c r="I114" s="36"/>
      <c r="J114" s="40" t="s">
        <v>269</v>
      </c>
      <c r="K114" s="3" t="s">
        <v>267</v>
      </c>
      <c r="L114" s="31" t="n">
        <f aca="false">PRODUCT(H114*1.1)</f>
        <v>50.732</v>
      </c>
      <c r="M114" s="6" t="n">
        <f aca="false">PRODUCT(L114*1.1)</f>
        <v>55.8052</v>
      </c>
      <c r="N114" s="6" t="n">
        <v>77.65</v>
      </c>
      <c r="O114" s="6" t="n">
        <f aca="false">PRODUCT(N114*1.15)</f>
        <v>89.2975</v>
      </c>
    </row>
    <row r="115" customFormat="false" ht="12" hidden="false" customHeight="true" outlineLevel="0" collapsed="false">
      <c r="B115" s="30" t="s">
        <v>270</v>
      </c>
      <c r="D115" s="33" t="n">
        <v>13634000</v>
      </c>
      <c r="E115" s="34" t="n">
        <v>14725000</v>
      </c>
      <c r="F115" s="31" t="n">
        <f aca="false">G115*1.07</f>
        <v>21.6889</v>
      </c>
      <c r="G115" s="35" t="n">
        <v>20.27</v>
      </c>
      <c r="H115" s="31" t="n">
        <v>0</v>
      </c>
      <c r="I115" s="36"/>
      <c r="J115" s="5" t="s">
        <v>271</v>
      </c>
      <c r="K115" s="3" t="s">
        <v>272</v>
      </c>
      <c r="L115" s="31" t="n">
        <f aca="false">PRODUCT(H115*1.1)</f>
        <v>0</v>
      </c>
      <c r="O115" s="6" t="n">
        <f aca="false">PRODUCT(N115*1.15)</f>
        <v>0</v>
      </c>
    </row>
    <row r="116" customFormat="false" ht="12" hidden="false" customHeight="true" outlineLevel="0" collapsed="false">
      <c r="B116" s="30" t="s">
        <v>273</v>
      </c>
      <c r="D116" s="33"/>
      <c r="E116" s="34"/>
      <c r="F116" s="31" t="n">
        <f aca="false">G116*1.07</f>
        <v>11.5988</v>
      </c>
      <c r="G116" s="35" t="n">
        <v>10.84</v>
      </c>
      <c r="H116" s="31" t="n">
        <v>14.2</v>
      </c>
      <c r="I116" s="36"/>
      <c r="J116" s="5" t="s">
        <v>274</v>
      </c>
      <c r="K116" s="3" t="n">
        <v>159975847</v>
      </c>
      <c r="L116" s="31" t="n">
        <f aca="false">PRODUCT(H116*1.1)</f>
        <v>15.62</v>
      </c>
      <c r="M116" s="6" t="n">
        <f aca="false">PRODUCT(L116*1.1)</f>
        <v>17.182</v>
      </c>
      <c r="N116" s="6" t="n">
        <v>23.47</v>
      </c>
      <c r="O116" s="6" t="n">
        <f aca="false">PRODUCT(N116*1.15)</f>
        <v>26.9905</v>
      </c>
    </row>
    <row r="117" customFormat="false" ht="12" hidden="false" customHeight="true" outlineLevel="0" collapsed="false">
      <c r="B117" s="30" t="s">
        <v>275</v>
      </c>
      <c r="D117" s="33"/>
      <c r="E117" s="34"/>
      <c r="F117" s="31"/>
      <c r="G117" s="35"/>
      <c r="H117" s="31" t="n">
        <v>11.23</v>
      </c>
      <c r="I117" s="36"/>
      <c r="J117" s="5" t="s">
        <v>276</v>
      </c>
      <c r="K117" s="3" t="n">
        <v>169975647</v>
      </c>
      <c r="L117" s="31" t="n">
        <f aca="false">PRODUCT(H117*1.1)</f>
        <v>12.353</v>
      </c>
      <c r="M117" s="6" t="n">
        <f aca="false">PRODUCT(L117*1.1)</f>
        <v>13.5883</v>
      </c>
      <c r="N117" s="6" t="n">
        <v>16.88</v>
      </c>
      <c r="O117" s="6" t="n">
        <f aca="false">PRODUCT(N117*1.15)</f>
        <v>19.412</v>
      </c>
    </row>
    <row r="118" customFormat="false" ht="12" hidden="false" customHeight="true" outlineLevel="0" collapsed="false">
      <c r="B118" s="30" t="s">
        <v>277</v>
      </c>
      <c r="D118" s="33"/>
      <c r="E118" s="34"/>
      <c r="F118" s="31"/>
      <c r="G118" s="35"/>
      <c r="H118" s="31" t="n">
        <v>22.03</v>
      </c>
      <c r="I118" s="36"/>
      <c r="J118" s="5" t="s">
        <v>278</v>
      </c>
      <c r="L118" s="31" t="n">
        <f aca="false">PRODUCT(H118*1.1)</f>
        <v>24.233</v>
      </c>
      <c r="M118" s="6" t="n">
        <f aca="false">PRODUCT(L118*1.1)</f>
        <v>26.6563</v>
      </c>
      <c r="N118" s="6" t="n">
        <v>36.41</v>
      </c>
      <c r="O118" s="6" t="n">
        <f aca="false">PRODUCT(N118*1.15)</f>
        <v>41.8715</v>
      </c>
    </row>
    <row r="119" customFormat="false" ht="12" hidden="false" customHeight="true" outlineLevel="0" collapsed="false">
      <c r="B119" s="30" t="s">
        <v>279</v>
      </c>
      <c r="D119" s="33"/>
      <c r="E119" s="34"/>
      <c r="F119" s="31"/>
      <c r="G119" s="35"/>
      <c r="H119" s="31"/>
      <c r="I119" s="36"/>
      <c r="J119" s="5" t="s">
        <v>280</v>
      </c>
      <c r="K119" s="3" t="n">
        <v>239971947</v>
      </c>
      <c r="L119" s="31" t="n">
        <v>7.7</v>
      </c>
      <c r="M119" s="6" t="n">
        <f aca="false">PRODUCT(L119*1.1)</f>
        <v>8.47</v>
      </c>
      <c r="N119" s="6" t="n">
        <v>10.53</v>
      </c>
      <c r="O119" s="6" t="n">
        <f aca="false">PRODUCT(N119*1.15)</f>
        <v>12.1095</v>
      </c>
    </row>
    <row r="120" customFormat="false" ht="12" hidden="false" customHeight="true" outlineLevel="0" collapsed="false">
      <c r="B120" s="30" t="s">
        <v>281</v>
      </c>
      <c r="C120" s="44"/>
      <c r="D120" s="45" t="n">
        <v>17210000</v>
      </c>
      <c r="E120" s="45" t="n">
        <v>18587000</v>
      </c>
      <c r="F120" s="31" t="n">
        <f aca="false">G120*1.07</f>
        <v>27.3599</v>
      </c>
      <c r="G120" s="35" t="n">
        <v>25.57</v>
      </c>
      <c r="H120" s="31" t="n">
        <v>21.5</v>
      </c>
      <c r="I120" s="9"/>
      <c r="J120" s="49" t="s">
        <v>282</v>
      </c>
      <c r="K120" s="49"/>
      <c r="L120" s="31" t="n">
        <f aca="false">PRODUCT(H120*1.1)</f>
        <v>23.65</v>
      </c>
      <c r="M120" s="6" t="n">
        <f aca="false">PRODUCT(L120*1.1)</f>
        <v>26.015</v>
      </c>
      <c r="N120" s="6" t="n">
        <v>29.92</v>
      </c>
      <c r="O120" s="6" t="n">
        <f aca="false">PRODUCT(N120*1.15)</f>
        <v>34.408</v>
      </c>
    </row>
    <row r="121" customFormat="false" ht="12" hidden="false" customHeight="true" outlineLevel="0" collapsed="false">
      <c r="B121" s="30" t="s">
        <v>283</v>
      </c>
      <c r="C121" s="44"/>
      <c r="D121" s="45"/>
      <c r="E121" s="45"/>
      <c r="F121" s="31" t="n">
        <f aca="false">G121*1.07</f>
        <v>34.9997</v>
      </c>
      <c r="G121" s="35" t="n">
        <v>32.71</v>
      </c>
      <c r="H121" s="31" t="n">
        <v>25</v>
      </c>
      <c r="I121" s="9"/>
      <c r="J121" s="49" t="s">
        <v>284</v>
      </c>
      <c r="K121" s="49"/>
      <c r="L121" s="31" t="n">
        <f aca="false">PRODUCT(H121*1.1)</f>
        <v>27.5</v>
      </c>
      <c r="M121" s="6" t="n">
        <f aca="false">PRODUCT(L121*1.1)</f>
        <v>30.25</v>
      </c>
      <c r="N121" s="6" t="n">
        <f aca="false">PRODUCT(M121*1.15)</f>
        <v>34.7875</v>
      </c>
      <c r="O121" s="6" t="n">
        <v>41.75</v>
      </c>
    </row>
    <row r="122" customFormat="false" ht="12" hidden="false" customHeight="true" outlineLevel="0" collapsed="false">
      <c r="B122" s="30" t="s">
        <v>285</v>
      </c>
      <c r="C122" s="44"/>
      <c r="D122" s="45"/>
      <c r="E122" s="45"/>
      <c r="F122" s="31"/>
      <c r="G122" s="35"/>
      <c r="H122" s="31"/>
      <c r="I122" s="9"/>
      <c r="J122" s="49" t="s">
        <v>286</v>
      </c>
      <c r="K122" s="49"/>
      <c r="L122" s="31"/>
      <c r="O122" s="6"/>
    </row>
    <row r="123" customFormat="false" ht="12" hidden="false" customHeight="true" outlineLevel="0" collapsed="false">
      <c r="B123" s="30" t="s">
        <v>287</v>
      </c>
      <c r="C123" s="44"/>
      <c r="D123" s="45"/>
      <c r="E123" s="45"/>
      <c r="F123" s="31"/>
      <c r="G123" s="35"/>
      <c r="H123" s="31"/>
      <c r="I123" s="9"/>
      <c r="J123" s="49" t="s">
        <v>288</v>
      </c>
      <c r="K123" s="49"/>
      <c r="L123" s="31"/>
      <c r="O123" s="6"/>
    </row>
    <row r="124" customFormat="false" ht="12" hidden="false" customHeight="true" outlineLevel="0" collapsed="false">
      <c r="B124" s="30" t="s">
        <v>289</v>
      </c>
      <c r="D124" s="33" t="n">
        <v>3386000</v>
      </c>
      <c r="E124" s="34" t="n">
        <v>3657000</v>
      </c>
      <c r="F124" s="31" t="n">
        <f aca="false">G124*1.07</f>
        <v>5.3821</v>
      </c>
      <c r="G124" s="35" t="n">
        <v>5.03</v>
      </c>
      <c r="H124" s="31" t="n">
        <v>6.59</v>
      </c>
      <c r="I124" s="36"/>
      <c r="J124" s="5" t="s">
        <v>290</v>
      </c>
      <c r="K124" s="3" t="s">
        <v>291</v>
      </c>
      <c r="L124" s="31" t="n">
        <f aca="false">PRODUCT(H124*1.1)</f>
        <v>7.249</v>
      </c>
      <c r="M124" s="6" t="n">
        <f aca="false">PRODUCT(L124*1.1)</f>
        <v>7.9739</v>
      </c>
      <c r="N124" s="6" t="n">
        <v>10.9</v>
      </c>
      <c r="O124" s="6" t="n">
        <v>11.98</v>
      </c>
    </row>
    <row r="125" customFormat="false" ht="12" hidden="false" customHeight="true" outlineLevel="0" collapsed="false">
      <c r="B125" s="30" t="s">
        <v>292</v>
      </c>
      <c r="D125" s="33" t="n">
        <v>9776000</v>
      </c>
      <c r="E125" s="34" t="n">
        <v>10559000</v>
      </c>
      <c r="F125" s="31" t="n">
        <f aca="false">G125*1.07</f>
        <v>15.5471</v>
      </c>
      <c r="G125" s="35" t="n">
        <v>14.53</v>
      </c>
      <c r="H125" s="31" t="n">
        <v>19.01</v>
      </c>
      <c r="I125" s="36"/>
      <c r="J125" s="5" t="s">
        <v>293</v>
      </c>
      <c r="K125" s="3" t="s">
        <v>294</v>
      </c>
      <c r="L125" s="31" t="n">
        <f aca="false">PRODUCT(H125*1.1)</f>
        <v>20.911</v>
      </c>
      <c r="M125" s="6" t="n">
        <f aca="false">PRODUCT(L125*1.1)</f>
        <v>23.0021</v>
      </c>
      <c r="N125" s="6" t="n">
        <v>32.01</v>
      </c>
      <c r="O125" s="6" t="n">
        <f aca="false">PRODUCT(N125*1.15)</f>
        <v>36.8115</v>
      </c>
    </row>
    <row r="126" customFormat="false" ht="12" hidden="false" customHeight="true" outlineLevel="0" collapsed="false">
      <c r="B126" s="30" t="s">
        <v>295</v>
      </c>
      <c r="D126" s="33" t="n">
        <v>2522000</v>
      </c>
      <c r="E126" s="34" t="n">
        <v>2724000</v>
      </c>
      <c r="F126" s="31" t="n">
        <f aca="false">G126*1.07</f>
        <v>4.0125</v>
      </c>
      <c r="G126" s="35" t="n">
        <v>3.75</v>
      </c>
      <c r="H126" s="31" t="n">
        <v>4.91</v>
      </c>
      <c r="I126" s="36"/>
      <c r="J126" s="5" t="s">
        <v>296</v>
      </c>
      <c r="K126" s="3" t="s">
        <v>297</v>
      </c>
      <c r="L126" s="31" t="n">
        <f aca="false">PRODUCT(H126*1.1)</f>
        <v>5.401</v>
      </c>
      <c r="M126" s="6" t="n">
        <f aca="false">PRODUCT(L126*1.1)</f>
        <v>5.9411</v>
      </c>
      <c r="N126" s="6" t="n">
        <v>8.12</v>
      </c>
      <c r="O126" s="6" t="n">
        <f aca="false">PRODUCT(N126*1.15)</f>
        <v>9.338</v>
      </c>
    </row>
    <row r="127" customFormat="false" ht="12" hidden="false" customHeight="true" outlineLevel="0" collapsed="false">
      <c r="B127" s="30" t="s">
        <v>298</v>
      </c>
      <c r="D127" s="33" t="n">
        <v>3695000</v>
      </c>
      <c r="E127" s="34" t="n">
        <v>3991000</v>
      </c>
      <c r="F127" s="31" t="n">
        <f aca="false">G127*1.07</f>
        <v>5.8743</v>
      </c>
      <c r="G127" s="35" t="n">
        <v>5.49</v>
      </c>
      <c r="H127" s="31" t="n">
        <v>7.18</v>
      </c>
      <c r="I127" s="36"/>
      <c r="J127" s="5" t="s">
        <v>299</v>
      </c>
      <c r="K127" s="3" t="s">
        <v>300</v>
      </c>
      <c r="L127" s="31" t="n">
        <f aca="false">PRODUCT(H127*1.1)</f>
        <v>7.898</v>
      </c>
      <c r="M127" s="6" t="n">
        <f aca="false">PRODUCT(L127*1.1)</f>
        <v>8.6878</v>
      </c>
      <c r="N127" s="6" t="n">
        <v>12.09</v>
      </c>
      <c r="O127" s="6" t="n">
        <f aca="false">PRODUCT(N127*1.15)</f>
        <v>13.9035</v>
      </c>
    </row>
    <row r="128" customFormat="false" ht="12" hidden="false" customHeight="true" outlineLevel="0" collapsed="false">
      <c r="B128" s="30" t="s">
        <v>301</v>
      </c>
      <c r="D128" s="33" t="n">
        <v>2466000</v>
      </c>
      <c r="E128" s="34" t="n">
        <v>2664000</v>
      </c>
      <c r="F128" s="31" t="n">
        <f aca="false">G128*1.07</f>
        <v>3.9376</v>
      </c>
      <c r="G128" s="35" t="n">
        <v>3.68</v>
      </c>
      <c r="H128" s="31" t="n">
        <v>4.81</v>
      </c>
      <c r="I128" s="36"/>
      <c r="J128" s="5" t="s">
        <v>302</v>
      </c>
      <c r="K128" s="3" t="s">
        <v>303</v>
      </c>
      <c r="L128" s="31" t="n">
        <f aca="false">PRODUCT(H128*1.1)</f>
        <v>5.291</v>
      </c>
      <c r="M128" s="6" t="n">
        <f aca="false">PRODUCT(L128*1.1)</f>
        <v>5.8201</v>
      </c>
      <c r="N128" s="6" t="n">
        <v>8.46</v>
      </c>
      <c r="O128" s="6" t="n">
        <f aca="false">PRODUCT(N128*1.15)</f>
        <v>9.729</v>
      </c>
    </row>
    <row r="129" customFormat="false" ht="12" hidden="false" customHeight="true" outlineLevel="0" collapsed="false">
      <c r="B129" s="30" t="s">
        <v>304</v>
      </c>
      <c r="D129" s="33" t="n">
        <v>3975000</v>
      </c>
      <c r="E129" s="34" t="n">
        <f aca="false">SUM(D129*1.08)</f>
        <v>4293000</v>
      </c>
      <c r="F129" s="31" t="n">
        <f aca="false">G129*1.07</f>
        <v>6.3237</v>
      </c>
      <c r="G129" s="35" t="n">
        <v>5.91</v>
      </c>
      <c r="H129" s="31" t="n">
        <v>7.72</v>
      </c>
      <c r="I129" s="36"/>
      <c r="J129" s="5" t="s">
        <v>305</v>
      </c>
      <c r="K129" s="3" t="s">
        <v>306</v>
      </c>
      <c r="L129" s="31" t="n">
        <f aca="false">PRODUCT(H129*1.1)</f>
        <v>8.492</v>
      </c>
      <c r="M129" s="6" t="n">
        <f aca="false">PRODUCT(L129*1.1)</f>
        <v>9.3412</v>
      </c>
      <c r="N129" s="6" t="n">
        <v>12.99</v>
      </c>
      <c r="O129" s="6" t="n">
        <f aca="false">PRODUCT(N129*1.15)</f>
        <v>14.9385</v>
      </c>
    </row>
    <row r="130" customFormat="false" ht="12" hidden="false" customHeight="true" outlineLevel="0" collapsed="false">
      <c r="B130" s="30" t="s">
        <v>307</v>
      </c>
      <c r="D130" s="33"/>
      <c r="E130" s="34"/>
      <c r="F130" s="31" t="n">
        <f aca="false">G130*1.07</f>
        <v>2.9211</v>
      </c>
      <c r="G130" s="35" t="n">
        <v>2.73</v>
      </c>
      <c r="H130" s="31" t="n">
        <v>2.43</v>
      </c>
      <c r="I130" s="36"/>
      <c r="J130" s="5" t="s">
        <v>308</v>
      </c>
      <c r="L130" s="31" t="n">
        <f aca="false">PRODUCT(H130*1.1)</f>
        <v>2.673</v>
      </c>
      <c r="M130" s="6" t="n">
        <f aca="false">PRODUCT(L130*1.1)</f>
        <v>2.9403</v>
      </c>
      <c r="N130" s="6" t="n">
        <v>4.09</v>
      </c>
      <c r="O130" s="6" t="n">
        <f aca="false">PRODUCT(N130*1.15)</f>
        <v>4.7035</v>
      </c>
    </row>
    <row r="131" customFormat="false" ht="12" hidden="false" customHeight="true" outlineLevel="0" collapsed="false">
      <c r="B131" s="30" t="s">
        <v>309</v>
      </c>
      <c r="D131" s="33"/>
      <c r="E131" s="34"/>
      <c r="F131" s="31" t="n">
        <f aca="false">G131*1.07</f>
        <v>2.6108</v>
      </c>
      <c r="G131" s="35" t="n">
        <v>2.44</v>
      </c>
      <c r="H131" s="31" t="n">
        <v>2.05</v>
      </c>
      <c r="I131" s="36"/>
      <c r="J131" s="5" t="s">
        <v>310</v>
      </c>
      <c r="L131" s="31" t="n">
        <f aca="false">PRODUCT(H131*1.1)</f>
        <v>2.255</v>
      </c>
      <c r="M131" s="6" t="n">
        <f aca="false">PRODUCT(L131*1.1)</f>
        <v>2.4805</v>
      </c>
      <c r="N131" s="6" t="n">
        <v>3.47</v>
      </c>
      <c r="O131" s="6" t="n">
        <f aca="false">PRODUCT(N131*1.15)</f>
        <v>3.9905</v>
      </c>
    </row>
    <row r="132" customFormat="false" ht="12" hidden="false" customHeight="true" outlineLevel="0" collapsed="false">
      <c r="B132" s="30" t="s">
        <v>311</v>
      </c>
      <c r="D132" s="33"/>
      <c r="E132" s="34"/>
      <c r="F132" s="31" t="n">
        <f aca="false">G132*1.07</f>
        <v>4.4619</v>
      </c>
      <c r="G132" s="35" t="n">
        <v>4.17</v>
      </c>
      <c r="H132" s="31" t="n">
        <v>5.45</v>
      </c>
      <c r="I132" s="36"/>
      <c r="J132" s="5" t="s">
        <v>312</v>
      </c>
      <c r="L132" s="31" t="n">
        <f aca="false">PRODUCT(H132*1.1)</f>
        <v>5.995</v>
      </c>
      <c r="M132" s="6" t="n">
        <f aca="false">PRODUCT(L132*1.1)</f>
        <v>6.5945</v>
      </c>
      <c r="N132" s="6" t="n">
        <v>9.02</v>
      </c>
      <c r="O132" s="6" t="n">
        <f aca="false">PRODUCT(N132*1.15)</f>
        <v>10.373</v>
      </c>
    </row>
    <row r="133" customFormat="false" ht="12" hidden="false" customHeight="true" outlineLevel="0" collapsed="false">
      <c r="B133" s="30" t="s">
        <v>313</v>
      </c>
      <c r="D133" s="33" t="n">
        <v>9397000</v>
      </c>
      <c r="E133" s="34" t="n">
        <v>10149000</v>
      </c>
      <c r="F133" s="31" t="n">
        <f aca="false">G133*1.07</f>
        <v>14.9265</v>
      </c>
      <c r="G133" s="35" t="n">
        <v>13.95</v>
      </c>
      <c r="H133" s="31" t="n">
        <v>18.25</v>
      </c>
      <c r="I133" s="36"/>
      <c r="J133" s="5" t="s">
        <v>314</v>
      </c>
      <c r="K133" s="3" t="s">
        <v>315</v>
      </c>
      <c r="L133" s="31" t="n">
        <f aca="false">PRODUCT(H133*1.1)</f>
        <v>20.075</v>
      </c>
      <c r="M133" s="6" t="n">
        <f aca="false">PRODUCT(L133*1.1)</f>
        <v>22.0825</v>
      </c>
      <c r="N133" s="6" t="s">
        <v>316</v>
      </c>
      <c r="O133" s="6" t="e">
        <f aca="false">PRODUCT(N133*1.15)</f>
        <v>#VALUE!</v>
      </c>
    </row>
    <row r="134" customFormat="false" ht="12" hidden="false" customHeight="true" outlineLevel="0" collapsed="false">
      <c r="B134" s="2" t="s">
        <v>317</v>
      </c>
      <c r="F134" s="31" t="n">
        <f aca="false">G134*1.07</f>
        <v>2.0865</v>
      </c>
      <c r="G134" s="4" t="n">
        <v>1.95</v>
      </c>
      <c r="H134" s="31" t="n">
        <v>1.57</v>
      </c>
      <c r="J134" s="5" t="s">
        <v>318</v>
      </c>
      <c r="L134" s="31" t="n">
        <f aca="false">PRODUCT(H134*1.1)</f>
        <v>1.727</v>
      </c>
      <c r="M134" s="6" t="n">
        <f aca="false">PRODUCT(L134*1.1)</f>
        <v>1.8997</v>
      </c>
      <c r="N134" s="6" t="n">
        <v>2.65</v>
      </c>
      <c r="O134" s="6" t="n">
        <v>2.92</v>
      </c>
    </row>
    <row r="135" customFormat="false" ht="12" hidden="false" customHeight="true" outlineLevel="0" collapsed="false">
      <c r="B135" s="2" t="s">
        <v>319</v>
      </c>
      <c r="F135" s="3" t="n">
        <v>2.09</v>
      </c>
      <c r="G135" s="4" t="n">
        <v>1.95</v>
      </c>
      <c r="H135" s="31" t="n">
        <v>1.57</v>
      </c>
      <c r="J135" s="5" t="s">
        <v>320</v>
      </c>
      <c r="K135" s="3" t="n">
        <v>1020530358</v>
      </c>
      <c r="L135" s="31" t="n">
        <f aca="false">PRODUCT(H135*1.1)</f>
        <v>1.727</v>
      </c>
      <c r="M135" s="6" t="n">
        <f aca="false">PRODUCT(L135*1.1)</f>
        <v>1.8997</v>
      </c>
      <c r="N135" s="6" t="n">
        <v>2.65</v>
      </c>
      <c r="O135" s="6" t="n">
        <f aca="false">PRODUCT(N135*1.15)</f>
        <v>3.0475</v>
      </c>
    </row>
    <row r="136" customFormat="false" ht="12" hidden="false" customHeight="true" outlineLevel="0" collapsed="false">
      <c r="B136" s="2" t="s">
        <v>321</v>
      </c>
      <c r="J136" s="5" t="s">
        <v>322</v>
      </c>
      <c r="K136" s="3" t="n">
        <v>533558</v>
      </c>
      <c r="L136" s="3" t="n">
        <v>1.32</v>
      </c>
      <c r="M136" s="6" t="n">
        <f aca="false">PRODUCT(L136*1.1)</f>
        <v>1.452</v>
      </c>
      <c r="N136" s="6" t="n">
        <v>1.75</v>
      </c>
      <c r="O136" s="6" t="n">
        <v>1.93</v>
      </c>
    </row>
    <row r="137" customFormat="false" ht="12" hidden="false" customHeight="true" outlineLevel="0" collapsed="false">
      <c r="B137" s="2" t="s">
        <v>323</v>
      </c>
      <c r="J137" s="5" t="s">
        <v>324</v>
      </c>
      <c r="K137" s="3" t="n">
        <v>9060530458</v>
      </c>
      <c r="L137" s="3" t="n">
        <v>1.27</v>
      </c>
      <c r="M137" s="6" t="n">
        <f aca="false">PRODUCT(L137*1.1)</f>
        <v>1.397</v>
      </c>
      <c r="N137" s="6" t="n">
        <v>1.68</v>
      </c>
      <c r="O137" s="6" t="n">
        <v>1.76</v>
      </c>
    </row>
  </sheetData>
  <printOptions headings="false" gridLines="false" gridLinesSet="true" horizontalCentered="false" verticalCentered="false"/>
  <pageMargins left="0.196527777777778" right="0.236111111111111" top="0.15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B18" activeCellId="0" sqref="AB18:A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9.85"/>
    <col collapsed="false" customWidth="true" hidden="false" outlineLevel="0" max="4" min="4" style="1" width="2.28"/>
    <col collapsed="false" customWidth="true" hidden="true" outlineLevel="0" max="7" min="5" style="3" width="16.28"/>
    <col collapsed="false" customWidth="true" hidden="true" outlineLevel="0" max="8" min="8" style="4" width="10.13"/>
    <col collapsed="false" customWidth="true" hidden="true" outlineLevel="0" max="9" min="9" style="3" width="13.14"/>
    <col collapsed="false" customWidth="true" hidden="false" outlineLevel="0" max="10" min="10" style="3" width="2.28"/>
    <col collapsed="false" customWidth="true" hidden="false" outlineLevel="0" max="11" min="11" style="5" width="52.41"/>
    <col collapsed="false" customWidth="true" hidden="false" outlineLevel="0" max="12" min="12" style="3" width="14.56"/>
    <col collapsed="false" customWidth="true" hidden="true" outlineLevel="0" max="14" min="13" style="4" width="13.14"/>
    <col collapsed="false" customWidth="true" hidden="true" outlineLevel="0" max="15" min="15" style="3" width="11.28"/>
  </cols>
  <sheetData>
    <row r="1" customFormat="false" ht="4.5" hidden="false" customHeight="true" outlineLevel="0" collapsed="false"/>
    <row r="2" s="16" customFormat="true" ht="24" hidden="false" customHeight="true" outlineLevel="0" collapsed="false">
      <c r="A2" s="23" t="s">
        <v>325</v>
      </c>
      <c r="B2" s="23"/>
      <c r="C2" s="23"/>
      <c r="D2" s="23"/>
      <c r="E2" s="23"/>
      <c r="F2" s="23"/>
      <c r="G2" s="23"/>
      <c r="H2" s="50"/>
      <c r="I2" s="23"/>
      <c r="J2" s="23"/>
      <c r="K2" s="14" t="s">
        <v>326</v>
      </c>
      <c r="L2" s="14" t="n">
        <v>42736</v>
      </c>
      <c r="M2" s="50"/>
      <c r="N2" s="50"/>
      <c r="O2" s="51"/>
    </row>
    <row r="3" customFormat="false" ht="5.25" hidden="false" customHeight="true" outlineLevel="0" collapsed="false"/>
    <row r="4" customFormat="false" ht="21" hidden="false" customHeight="true" outlineLevel="0" collapsed="false">
      <c r="A4" s="17" t="s">
        <v>1</v>
      </c>
      <c r="B4" s="17"/>
      <c r="C4" s="18"/>
      <c r="D4" s="18"/>
      <c r="E4" s="18"/>
      <c r="F4" s="18"/>
      <c r="G4" s="18"/>
      <c r="H4" s="19"/>
      <c r="I4" s="18"/>
      <c r="J4" s="18"/>
      <c r="K4" s="17" t="s">
        <v>327</v>
      </c>
      <c r="L4" s="18"/>
      <c r="M4" s="19"/>
      <c r="N4" s="19"/>
    </row>
    <row r="5" customFormat="false" ht="1.5" hidden="false" customHeight="true" outlineLevel="0" collapsed="false">
      <c r="E5" s="21"/>
      <c r="F5" s="21"/>
      <c r="G5" s="21"/>
      <c r="H5" s="22"/>
      <c r="I5" s="21"/>
      <c r="J5" s="21"/>
      <c r="K5" s="23"/>
      <c r="M5" s="22"/>
      <c r="N5" s="22"/>
    </row>
    <row r="6" customFormat="false" ht="1.5" hidden="false" customHeight="true" outlineLevel="0" collapsed="false">
      <c r="E6" s="21"/>
      <c r="F6" s="21"/>
      <c r="G6" s="21"/>
      <c r="H6" s="22"/>
      <c r="I6" s="21"/>
      <c r="J6" s="21"/>
      <c r="K6" s="23"/>
      <c r="M6" s="22"/>
      <c r="N6" s="22"/>
    </row>
    <row r="7" customFormat="false" ht="12.75" hidden="false" customHeight="true" outlineLevel="0" collapsed="false">
      <c r="A7" s="24"/>
      <c r="B7" s="24"/>
      <c r="C7" s="25" t="s">
        <v>2</v>
      </c>
      <c r="D7" s="26"/>
      <c r="E7" s="27" t="s">
        <v>3</v>
      </c>
      <c r="F7" s="27" t="s">
        <v>3</v>
      </c>
      <c r="G7" s="27"/>
      <c r="H7" s="28" t="s">
        <v>3</v>
      </c>
      <c r="I7" s="27"/>
      <c r="J7" s="27"/>
      <c r="K7" s="25" t="s">
        <v>4</v>
      </c>
      <c r="L7" s="29" t="s">
        <v>5</v>
      </c>
      <c r="M7" s="52" t="s">
        <v>7</v>
      </c>
      <c r="N7" s="52" t="s">
        <v>7</v>
      </c>
      <c r="O7" s="3" t="s">
        <v>7</v>
      </c>
    </row>
    <row r="8" customFormat="false" ht="1.5" hidden="false" customHeight="true" outlineLevel="0" collapsed="false"/>
    <row r="9" customFormat="false" ht="0.75" hidden="false" customHeight="true" outlineLevel="0" collapsed="false"/>
    <row r="10" customFormat="false" ht="0.75" hidden="false" customHeight="true" outlineLevel="0" collapsed="false"/>
    <row r="11" customFormat="false" ht="0.75" hidden="false" customHeight="true" outlineLevel="0" collapsed="false"/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0.75" hidden="false" customHeight="true" outlineLevel="0" collapsed="false"/>
    <row r="15" customFormat="false" ht="0.75" hidden="false" customHeight="true" outlineLevel="0" collapsed="false"/>
    <row r="16" customFormat="false" ht="0.75" hidden="false" customHeight="true" outlineLevel="0" collapsed="false"/>
    <row r="17" customFormat="false" ht="18.75" hidden="false" customHeight="true" outlineLevel="0" collapsed="false">
      <c r="C17" s="30" t="s">
        <v>328</v>
      </c>
      <c r="G17" s="31" t="n">
        <f aca="false">H17*1.07</f>
        <v>14.6483</v>
      </c>
      <c r="H17" s="4" t="n">
        <v>13.69</v>
      </c>
      <c r="I17" s="31" t="n">
        <v>11.02</v>
      </c>
      <c r="K17" s="5" t="s">
        <v>329</v>
      </c>
      <c r="L17" s="3" t="n">
        <v>388728.8</v>
      </c>
      <c r="M17" s="4" t="n">
        <v>13.33</v>
      </c>
      <c r="N17" s="4" t="n">
        <v>18.22</v>
      </c>
      <c r="O17" s="4" t="n">
        <f aca="false">PRODUCT(N17*1.15)</f>
        <v>20.953</v>
      </c>
    </row>
    <row r="18" customFormat="false" ht="18.75" hidden="false" customHeight="true" outlineLevel="0" collapsed="false">
      <c r="C18" s="30" t="s">
        <v>330</v>
      </c>
      <c r="G18" s="31" t="n">
        <f aca="false">H18*1.07</f>
        <v>9.0094</v>
      </c>
      <c r="H18" s="4" t="n">
        <v>8.42</v>
      </c>
      <c r="I18" s="31" t="n">
        <v>6.1</v>
      </c>
      <c r="K18" s="5" t="s">
        <v>331</v>
      </c>
      <c r="L18" s="3" t="n">
        <v>199970547</v>
      </c>
      <c r="M18" s="4" t="n">
        <v>7.38</v>
      </c>
      <c r="N18" s="4" t="n">
        <v>10.09</v>
      </c>
      <c r="O18" s="4" t="n">
        <f aca="false">PRODUCT(N18*1.15)</f>
        <v>11.6035</v>
      </c>
    </row>
    <row r="19" customFormat="false" ht="18.75" hidden="false" customHeight="true" outlineLevel="0" collapsed="false">
      <c r="C19" s="30" t="s">
        <v>332</v>
      </c>
      <c r="G19" s="31" t="n">
        <f aca="false">H19*1.07</f>
        <v>4.4084</v>
      </c>
      <c r="H19" s="4" t="n">
        <v>4.12</v>
      </c>
      <c r="I19" s="31" t="n">
        <v>3.67</v>
      </c>
      <c r="K19" s="5" t="s">
        <v>333</v>
      </c>
      <c r="M19" s="4" t="n">
        <v>4.44</v>
      </c>
      <c r="N19" s="4" t="s">
        <v>334</v>
      </c>
      <c r="O19" s="4" t="n">
        <v>7.11</v>
      </c>
    </row>
    <row r="20" s="37" customFormat="true" ht="15.95" hidden="false" customHeight="true" outlineLevel="0" collapsed="false">
      <c r="A20" s="32"/>
      <c r="B20" s="32"/>
      <c r="C20" s="53" t="s">
        <v>335</v>
      </c>
      <c r="D20" s="1"/>
      <c r="E20" s="33" t="n">
        <v>1579000</v>
      </c>
      <c r="F20" s="34" t="n">
        <v>1706000</v>
      </c>
      <c r="G20" s="31" t="n">
        <f aca="false">H20*1.07</f>
        <v>4.4619</v>
      </c>
      <c r="H20" s="4" t="n">
        <v>4.17</v>
      </c>
      <c r="I20" s="31" t="n">
        <v>5.45</v>
      </c>
      <c r="J20" s="36"/>
      <c r="K20" s="5" t="s">
        <v>336</v>
      </c>
      <c r="L20" s="3" t="n">
        <v>294273.3</v>
      </c>
      <c r="M20" s="4" t="n">
        <v>6.6</v>
      </c>
      <c r="N20" s="4" t="n">
        <v>9.02</v>
      </c>
      <c r="O20" s="4" t="n">
        <f aca="false">PRODUCT(N20*1.15)</f>
        <v>10.373</v>
      </c>
    </row>
    <row r="21" s="37" customFormat="true" ht="15.95" hidden="false" customHeight="true" outlineLevel="0" collapsed="false">
      <c r="A21" s="32"/>
      <c r="B21" s="32"/>
      <c r="C21" s="53" t="s">
        <v>337</v>
      </c>
      <c r="D21" s="1"/>
      <c r="E21" s="33"/>
      <c r="F21" s="34"/>
      <c r="G21" s="31" t="n">
        <f aca="false">H21*1.07</f>
        <v>5.6068</v>
      </c>
      <c r="H21" s="4" t="n">
        <v>5.24</v>
      </c>
      <c r="I21" s="31" t="n">
        <v>6.86</v>
      </c>
      <c r="J21" s="36"/>
      <c r="K21" s="5" t="s">
        <v>338</v>
      </c>
      <c r="L21" s="3"/>
      <c r="M21" s="4" t="n">
        <v>8.31</v>
      </c>
      <c r="N21" s="4" t="n">
        <v>11.35</v>
      </c>
      <c r="O21" s="4" t="n">
        <f aca="false">PRODUCT(N21*1.15)</f>
        <v>13.0525</v>
      </c>
    </row>
    <row r="22" customFormat="false" ht="15.95" hidden="false" customHeight="true" outlineLevel="0" collapsed="false">
      <c r="C22" s="30" t="s">
        <v>339</v>
      </c>
      <c r="E22" s="33" t="n">
        <v>1645000</v>
      </c>
      <c r="F22" s="34" t="n">
        <v>1777000</v>
      </c>
      <c r="G22" s="31" t="n">
        <f aca="false">H22*1.07</f>
        <v>20.3835</v>
      </c>
      <c r="H22" s="4" t="n">
        <v>19.05</v>
      </c>
      <c r="I22" s="31" t="n">
        <v>16.9</v>
      </c>
      <c r="J22" s="36"/>
      <c r="K22" s="5" t="s">
        <v>340</v>
      </c>
      <c r="L22" s="3" t="n">
        <v>469507</v>
      </c>
      <c r="M22" s="4" t="n">
        <v>20.45</v>
      </c>
      <c r="N22" s="4" t="n">
        <v>28.46</v>
      </c>
      <c r="O22" s="4" t="n">
        <v>31.31</v>
      </c>
    </row>
    <row r="23" customFormat="false" ht="15.95" hidden="false" customHeight="true" outlineLevel="0" collapsed="false">
      <c r="C23" s="30" t="n">
        <v>410393</v>
      </c>
      <c r="E23" s="33" t="n">
        <v>1317000</v>
      </c>
      <c r="F23" s="34" t="n">
        <v>1423000</v>
      </c>
      <c r="G23" s="31" t="n">
        <f aca="false">H23*1.07</f>
        <v>6.1097</v>
      </c>
      <c r="H23" s="4" t="n">
        <v>5.71</v>
      </c>
      <c r="I23" s="31" t="n">
        <v>7.51</v>
      </c>
      <c r="J23" s="36"/>
      <c r="K23" s="5" t="s">
        <v>341</v>
      </c>
      <c r="L23" s="3" t="n">
        <v>1652622</v>
      </c>
      <c r="M23" s="4" t="n">
        <v>9.09</v>
      </c>
      <c r="N23" s="4" t="n">
        <v>12.65</v>
      </c>
      <c r="O23" s="4" t="n">
        <f aca="false">PRODUCT(N23*1.15)</f>
        <v>14.5475</v>
      </c>
    </row>
    <row r="24" customFormat="false" ht="15.95" hidden="false" customHeight="true" outlineLevel="0" collapsed="false">
      <c r="C24" s="53" t="s">
        <v>342</v>
      </c>
      <c r="E24" s="33" t="n">
        <v>1379000</v>
      </c>
      <c r="F24" s="34" t="n">
        <v>1490000</v>
      </c>
      <c r="G24" s="31" t="n">
        <f aca="false">H24*1.07</f>
        <v>17.8369</v>
      </c>
      <c r="H24" s="4" t="n">
        <v>16.67</v>
      </c>
      <c r="I24" s="31" t="n">
        <v>16.85</v>
      </c>
      <c r="J24" s="54"/>
      <c r="K24" s="55" t="s">
        <v>343</v>
      </c>
      <c r="L24" s="3" t="n">
        <v>948448</v>
      </c>
      <c r="M24" s="4" t="n">
        <v>20.39</v>
      </c>
      <c r="N24" s="4" t="n">
        <v>28.38</v>
      </c>
      <c r="O24" s="4" t="n">
        <f aca="false">PRODUCT(N24*1.15)</f>
        <v>32.637</v>
      </c>
    </row>
    <row r="25" customFormat="false" ht="15.95" hidden="false" customHeight="true" outlineLevel="0" collapsed="false">
      <c r="C25" s="53" t="s">
        <v>344</v>
      </c>
      <c r="E25" s="33"/>
      <c r="F25" s="34"/>
      <c r="G25" s="31" t="n">
        <f aca="false">H25*1.07</f>
        <v>22.9194</v>
      </c>
      <c r="H25" s="4" t="n">
        <v>21.42</v>
      </c>
      <c r="I25" s="31" t="n">
        <v>28.08</v>
      </c>
      <c r="J25" s="54"/>
      <c r="K25" s="55" t="s">
        <v>345</v>
      </c>
      <c r="L25" s="3" t="n">
        <v>1523239</v>
      </c>
      <c r="M25" s="4" t="n">
        <v>33.98</v>
      </c>
      <c r="N25" s="4" t="n">
        <v>47.29</v>
      </c>
      <c r="O25" s="4" t="n">
        <f aca="false">PRODUCT(N25*1.15)</f>
        <v>54.3835</v>
      </c>
    </row>
    <row r="26" customFormat="false" ht="15.95" hidden="false" customHeight="true" outlineLevel="0" collapsed="false">
      <c r="C26" s="53" t="s">
        <v>346</v>
      </c>
      <c r="E26" s="33"/>
      <c r="F26" s="34"/>
      <c r="G26" s="31" t="n">
        <f aca="false">H26*1.07</f>
        <v>23.5721</v>
      </c>
      <c r="H26" s="4" t="n">
        <v>22.03</v>
      </c>
      <c r="I26" s="31" t="n">
        <v>28.84</v>
      </c>
      <c r="J26" s="54"/>
      <c r="K26" s="55" t="s">
        <v>347</v>
      </c>
      <c r="L26" s="3" t="n">
        <v>1652776</v>
      </c>
      <c r="M26" s="4" t="n">
        <v>34.89</v>
      </c>
      <c r="N26" s="4" t="n">
        <v>48.54</v>
      </c>
      <c r="O26" s="4" t="n">
        <v>53.39</v>
      </c>
    </row>
    <row r="27" customFormat="false" ht="15.95" hidden="false" customHeight="true" outlineLevel="0" collapsed="false">
      <c r="C27" s="53" t="s">
        <v>348</v>
      </c>
      <c r="E27" s="33"/>
      <c r="F27" s="34"/>
      <c r="G27" s="31" t="n">
        <f aca="false">H27*1.07</f>
        <v>21.4321</v>
      </c>
      <c r="H27" s="4" t="n">
        <v>20.03</v>
      </c>
      <c r="I27" s="31" t="n">
        <v>26.24</v>
      </c>
      <c r="J27" s="54"/>
      <c r="K27" s="55" t="s">
        <v>349</v>
      </c>
      <c r="L27" s="3" t="n">
        <v>1089552</v>
      </c>
      <c r="M27" s="4" t="n">
        <v>31.75</v>
      </c>
      <c r="N27" s="4" t="n">
        <v>43.37</v>
      </c>
      <c r="O27" s="4" t="n">
        <f aca="false">PRODUCT(N27*1.15)</f>
        <v>49.8755</v>
      </c>
    </row>
    <row r="28" customFormat="false" ht="15.95" hidden="false" customHeight="true" outlineLevel="0" collapsed="false">
      <c r="C28" s="30" t="n">
        <v>412318</v>
      </c>
      <c r="E28" s="33" t="n">
        <v>1137000</v>
      </c>
      <c r="F28" s="34" t="n">
        <v>1228000</v>
      </c>
      <c r="G28" s="31" t="n">
        <f aca="false">H28*1.07</f>
        <v>10.1329</v>
      </c>
      <c r="H28" s="4" t="n">
        <v>9.47</v>
      </c>
      <c r="I28" s="31" t="n">
        <v>12.42</v>
      </c>
      <c r="J28" s="36"/>
      <c r="K28" s="5" t="s">
        <v>350</v>
      </c>
      <c r="L28" s="56" t="n">
        <v>375087.4</v>
      </c>
      <c r="M28" s="4" t="n">
        <v>15.03</v>
      </c>
      <c r="N28" s="4" t="n">
        <v>20.53</v>
      </c>
      <c r="O28" s="4" t="n">
        <v>22.58</v>
      </c>
    </row>
    <row r="29" customFormat="false" ht="15.95" hidden="false" customHeight="true" outlineLevel="0" collapsed="false">
      <c r="C29" s="30" t="s">
        <v>351</v>
      </c>
      <c r="E29" s="33"/>
      <c r="F29" s="34"/>
      <c r="G29" s="31" t="n">
        <f aca="false">H29*1.07</f>
        <v>25.9261</v>
      </c>
      <c r="H29" s="4" t="n">
        <v>24.23</v>
      </c>
      <c r="I29" s="31" t="n">
        <v>31.75</v>
      </c>
      <c r="J29" s="36"/>
      <c r="K29" s="5" t="s">
        <v>352</v>
      </c>
      <c r="L29" s="56" t="n">
        <v>1287102</v>
      </c>
      <c r="M29" s="4" t="n">
        <v>38.42</v>
      </c>
      <c r="N29" s="4" t="n">
        <v>52.48</v>
      </c>
      <c r="O29" s="4" t="n">
        <v>57.73</v>
      </c>
    </row>
    <row r="30" customFormat="false" ht="15.95" hidden="false" customHeight="true" outlineLevel="0" collapsed="false">
      <c r="C30" s="30" t="s">
        <v>353</v>
      </c>
      <c r="E30" s="33"/>
      <c r="F30" s="34"/>
      <c r="G30" s="31"/>
      <c r="I30" s="31" t="s">
        <v>354</v>
      </c>
      <c r="J30" s="36"/>
      <c r="K30" s="5" t="s">
        <v>355</v>
      </c>
      <c r="L30" s="56" t="n">
        <v>3095043</v>
      </c>
      <c r="M30" s="4" t="n">
        <v>39.33</v>
      </c>
      <c r="N30" s="4" t="n">
        <v>29</v>
      </c>
      <c r="O30" s="4" t="n">
        <v>29</v>
      </c>
    </row>
    <row r="31" customFormat="false" ht="15.95" hidden="false" customHeight="true" outlineLevel="0" collapsed="false">
      <c r="C31" s="30" t="s">
        <v>356</v>
      </c>
      <c r="E31" s="33"/>
      <c r="F31" s="34"/>
      <c r="G31" s="31"/>
      <c r="I31" s="31" t="s">
        <v>357</v>
      </c>
      <c r="J31" s="36"/>
      <c r="K31" s="5" t="s">
        <v>355</v>
      </c>
      <c r="L31" s="56" t="n">
        <v>3095043</v>
      </c>
      <c r="M31" s="4" t="n">
        <v>49.01</v>
      </c>
      <c r="N31" s="4" t="n">
        <v>36</v>
      </c>
      <c r="O31" s="4" t="n">
        <v>36</v>
      </c>
    </row>
    <row r="32" customFormat="false" ht="15.95" hidden="false" customHeight="true" outlineLevel="0" collapsed="false">
      <c r="C32" s="30" t="s">
        <v>358</v>
      </c>
      <c r="E32" s="33"/>
      <c r="F32" s="34"/>
      <c r="G32" s="31"/>
      <c r="I32" s="31"/>
      <c r="J32" s="36"/>
      <c r="K32" s="5" t="s">
        <v>359</v>
      </c>
      <c r="L32" s="56"/>
      <c r="N32" s="4" t="n">
        <v>5.54</v>
      </c>
      <c r="O32" s="4" t="n">
        <v>6.09</v>
      </c>
    </row>
    <row r="33" customFormat="false" ht="15.95" hidden="false" customHeight="true" outlineLevel="0" collapsed="false">
      <c r="C33" s="30" t="s">
        <v>360</v>
      </c>
      <c r="E33" s="33"/>
      <c r="F33" s="34"/>
      <c r="G33" s="31" t="n">
        <f aca="false">H33*1.07</f>
        <v>43.335</v>
      </c>
      <c r="H33" s="4" t="n">
        <v>40.5</v>
      </c>
      <c r="I33" s="31" t="n">
        <v>47.14</v>
      </c>
      <c r="J33" s="36"/>
      <c r="K33" s="5" t="s">
        <v>361</v>
      </c>
      <c r="L33" s="56" t="n">
        <v>1552372</v>
      </c>
      <c r="M33" s="4" t="n">
        <v>57.04</v>
      </c>
      <c r="N33" s="4" t="n">
        <v>79.38</v>
      </c>
      <c r="O33" s="4" t="n">
        <v>87.32</v>
      </c>
    </row>
    <row r="34" customFormat="false" ht="15.95" hidden="false" customHeight="true" outlineLevel="0" collapsed="false">
      <c r="C34" s="30" t="n">
        <v>412319</v>
      </c>
      <c r="E34" s="33"/>
      <c r="F34" s="34"/>
      <c r="G34" s="31" t="n">
        <f aca="false">H34*1.07</f>
        <v>17.5373</v>
      </c>
      <c r="H34" s="4" t="n">
        <v>16.39</v>
      </c>
      <c r="I34" s="31" t="n">
        <v>21.46</v>
      </c>
      <c r="J34" s="36"/>
      <c r="K34" s="5" t="s">
        <v>362</v>
      </c>
      <c r="L34" s="56"/>
      <c r="M34" s="4" t="n">
        <v>26</v>
      </c>
      <c r="N34" s="4" t="n">
        <v>32.29</v>
      </c>
      <c r="O34" s="4" t="n">
        <v>35.52</v>
      </c>
    </row>
    <row r="35" customFormat="false" ht="15.95" hidden="false" customHeight="true" outlineLevel="0" collapsed="false">
      <c r="C35" s="30" t="n">
        <v>415192</v>
      </c>
      <c r="E35" s="33" t="n">
        <v>1489000</v>
      </c>
      <c r="F35" s="34" t="n">
        <v>1609000</v>
      </c>
      <c r="G35" s="31" t="n">
        <f aca="false">H35*1.07</f>
        <v>20.0625</v>
      </c>
      <c r="H35" s="4" t="n">
        <v>18.75</v>
      </c>
      <c r="I35" s="31" t="n">
        <v>16.31</v>
      </c>
      <c r="J35" s="36"/>
      <c r="K35" s="5" t="s">
        <v>363</v>
      </c>
      <c r="L35" s="3" t="n">
        <v>370076.2</v>
      </c>
      <c r="M35" s="4" t="n">
        <v>19.73</v>
      </c>
      <c r="N35" s="4" t="n">
        <v>27.46</v>
      </c>
      <c r="O35" s="4" t="n">
        <f aca="false">PRODUCT(N35*1.15)</f>
        <v>31.579</v>
      </c>
    </row>
    <row r="36" customFormat="false" ht="15.95" hidden="false" customHeight="true" outlineLevel="0" collapsed="false">
      <c r="C36" s="30" t="n">
        <v>415193</v>
      </c>
      <c r="E36" s="33" t="n">
        <v>977000</v>
      </c>
      <c r="F36" s="34" t="n">
        <v>1056000</v>
      </c>
      <c r="G36" s="31" t="n">
        <f aca="false">H36*1.07</f>
        <v>17.8369</v>
      </c>
      <c r="H36" s="4" t="n">
        <v>16.67</v>
      </c>
      <c r="I36" s="31" t="n">
        <v>13.45</v>
      </c>
      <c r="J36" s="36"/>
      <c r="K36" s="5" t="s">
        <v>364</v>
      </c>
      <c r="L36" s="3" t="n">
        <v>370074.7</v>
      </c>
      <c r="M36" s="4" t="n">
        <v>16.28</v>
      </c>
      <c r="N36" s="4" t="n">
        <v>22.65</v>
      </c>
      <c r="O36" s="4" t="n">
        <f aca="false">PRODUCT(N36*1.15)</f>
        <v>26.0475</v>
      </c>
    </row>
    <row r="37" customFormat="false" ht="15.95" hidden="false" customHeight="true" outlineLevel="0" collapsed="false">
      <c r="C37" s="30" t="s">
        <v>365</v>
      </c>
      <c r="E37" s="33" t="n">
        <v>1489000</v>
      </c>
      <c r="F37" s="34" t="n">
        <v>1609000</v>
      </c>
      <c r="G37" s="31" t="n">
        <f aca="false">H37*1.07</f>
        <v>38.8624</v>
      </c>
      <c r="H37" s="4" t="n">
        <v>36.32</v>
      </c>
      <c r="I37" s="31" t="n">
        <v>33.37</v>
      </c>
      <c r="J37" s="36"/>
      <c r="K37" s="5" t="s">
        <v>366</v>
      </c>
      <c r="L37" s="3" t="n">
        <v>366303.6</v>
      </c>
      <c r="M37" s="4" t="n">
        <v>40.38</v>
      </c>
      <c r="N37" s="4" t="n">
        <v>55.18</v>
      </c>
      <c r="O37" s="4" t="n">
        <v>60.7</v>
      </c>
    </row>
    <row r="38" customFormat="false" ht="15.95" hidden="false" customHeight="true" outlineLevel="0" collapsed="false">
      <c r="C38" s="30" t="n">
        <v>415196</v>
      </c>
      <c r="E38" s="33"/>
      <c r="F38" s="34"/>
      <c r="G38" s="31" t="n">
        <f aca="false">H38*1.07</f>
        <v>38.8517</v>
      </c>
      <c r="H38" s="4" t="n">
        <v>36.31</v>
      </c>
      <c r="I38" s="31" t="n">
        <v>47.57</v>
      </c>
      <c r="J38" s="36"/>
      <c r="K38" s="5" t="s">
        <v>367</v>
      </c>
      <c r="M38" s="4" t="n">
        <v>57.56</v>
      </c>
      <c r="N38" s="4" t="n">
        <v>78.64</v>
      </c>
      <c r="O38" s="4" t="n">
        <v>78.64</v>
      </c>
    </row>
    <row r="39" customFormat="false" ht="15.95" hidden="false" customHeight="true" outlineLevel="0" collapsed="false">
      <c r="C39" s="30" t="s">
        <v>368</v>
      </c>
      <c r="E39" s="33"/>
      <c r="F39" s="34"/>
      <c r="G39" s="31" t="n">
        <f aca="false">H39*1.07</f>
        <v>75.0605</v>
      </c>
      <c r="H39" s="4" t="n">
        <v>70.15</v>
      </c>
      <c r="I39" s="31" t="n">
        <v>69.01</v>
      </c>
      <c r="J39" s="36"/>
      <c r="K39" s="5" t="s">
        <v>367</v>
      </c>
      <c r="M39" s="4" t="n">
        <v>83.5</v>
      </c>
      <c r="N39" s="4" t="n">
        <v>103.71</v>
      </c>
      <c r="O39" s="4" t="n">
        <v>103.71</v>
      </c>
    </row>
    <row r="40" customFormat="false" ht="15.95" hidden="false" customHeight="true" outlineLevel="0" collapsed="false">
      <c r="C40" s="30" t="s">
        <v>369</v>
      </c>
      <c r="E40" s="33"/>
      <c r="F40" s="34"/>
      <c r="G40" s="31" t="n">
        <f aca="false">H40*1.07</f>
        <v>52.4514</v>
      </c>
      <c r="H40" s="4" t="n">
        <v>49.02</v>
      </c>
      <c r="I40" s="31" t="n">
        <v>47.14</v>
      </c>
      <c r="J40" s="36"/>
      <c r="K40" s="5" t="s">
        <v>370</v>
      </c>
      <c r="L40" s="3" t="n">
        <v>1543896</v>
      </c>
      <c r="M40" s="4" t="n">
        <v>57.04</v>
      </c>
      <c r="N40" s="4" t="n">
        <v>72.16</v>
      </c>
      <c r="O40" s="4" t="n">
        <f aca="false">PRODUCT(N40*1.15)</f>
        <v>82.984</v>
      </c>
    </row>
    <row r="41" customFormat="false" ht="15.95" hidden="false" customHeight="true" outlineLevel="0" collapsed="false">
      <c r="C41" s="30" t="s">
        <v>371</v>
      </c>
      <c r="E41" s="33"/>
      <c r="F41" s="34"/>
      <c r="G41" s="31"/>
      <c r="I41" s="31" t="n">
        <v>10.5</v>
      </c>
      <c r="J41" s="36"/>
      <c r="K41" s="5" t="s">
        <v>372</v>
      </c>
      <c r="L41" s="3" t="n">
        <v>3095043</v>
      </c>
      <c r="M41" s="4" t="n">
        <v>12.71</v>
      </c>
      <c r="N41" s="4" t="n">
        <v>17.69</v>
      </c>
      <c r="O41" s="4" t="n">
        <v>19.46</v>
      </c>
    </row>
    <row r="42" customFormat="false" ht="15.95" hidden="false" customHeight="true" outlineLevel="0" collapsed="false">
      <c r="C42" s="30" t="s">
        <v>373</v>
      </c>
      <c r="E42" s="33"/>
      <c r="F42" s="34"/>
      <c r="G42" s="31"/>
      <c r="I42" s="31" t="n">
        <v>82</v>
      </c>
      <c r="J42" s="36"/>
      <c r="K42" s="5" t="s">
        <v>374</v>
      </c>
      <c r="L42" s="3" t="n">
        <v>309</v>
      </c>
      <c r="M42" s="4" t="n">
        <v>99.22</v>
      </c>
      <c r="N42" s="4" t="n">
        <v>62.76</v>
      </c>
      <c r="O42" s="4" t="n">
        <v>65.9</v>
      </c>
    </row>
    <row r="43" customFormat="false" ht="15.95" hidden="false" customHeight="true" outlineLevel="0" collapsed="false">
      <c r="C43" s="30" t="s">
        <v>316</v>
      </c>
      <c r="E43" s="33" t="n">
        <v>1619000</v>
      </c>
      <c r="F43" s="34" t="n">
        <v>1749000</v>
      </c>
      <c r="G43" s="31"/>
      <c r="H43" s="4" t="s">
        <v>316</v>
      </c>
      <c r="I43" s="31"/>
      <c r="J43" s="36"/>
      <c r="K43" s="5" t="s">
        <v>375</v>
      </c>
      <c r="L43" s="3" t="s">
        <v>316</v>
      </c>
      <c r="O43" s="4" t="n">
        <f aca="false">PRODUCT(N43*1.15)</f>
        <v>0</v>
      </c>
    </row>
    <row r="44" customFormat="false" ht="15.95" hidden="false" customHeight="true" outlineLevel="0" collapsed="false">
      <c r="C44" s="30" t="n">
        <v>412309</v>
      </c>
      <c r="D44" s="1" t="s">
        <v>316</v>
      </c>
      <c r="E44" s="33" t="n">
        <v>1323000</v>
      </c>
      <c r="F44" s="34" t="n">
        <v>1429000</v>
      </c>
      <c r="G44" s="31" t="n">
        <f aca="false">H44*1.07</f>
        <v>12.1017</v>
      </c>
      <c r="H44" s="4" t="n">
        <v>11.31</v>
      </c>
      <c r="I44" s="31" t="n">
        <v>14.8</v>
      </c>
      <c r="J44" s="36" t="s">
        <v>316</v>
      </c>
      <c r="K44" s="5" t="s">
        <v>376</v>
      </c>
      <c r="L44" s="3" t="n">
        <v>256645700</v>
      </c>
      <c r="M44" s="4" t="n">
        <v>17.91</v>
      </c>
      <c r="N44" s="4" t="n">
        <v>24.48</v>
      </c>
      <c r="O44" s="4" t="n">
        <f aca="false">PRODUCT(N44*1.15)</f>
        <v>28.152</v>
      </c>
    </row>
    <row r="45" customFormat="false" ht="15.95" hidden="false" customHeight="true" outlineLevel="0" collapsed="false">
      <c r="C45" s="30" t="n">
        <v>415186</v>
      </c>
      <c r="D45" s="1" t="s">
        <v>316</v>
      </c>
      <c r="E45" s="33" t="n">
        <v>1479000</v>
      </c>
      <c r="F45" s="34" t="n">
        <v>1598000</v>
      </c>
      <c r="G45" s="31" t="n">
        <f aca="false">H45*1.07</f>
        <v>15.0335</v>
      </c>
      <c r="H45" s="4" t="n">
        <v>14.05</v>
      </c>
      <c r="I45" s="31" t="n">
        <v>14.41</v>
      </c>
      <c r="J45" s="36" t="s">
        <v>316</v>
      </c>
      <c r="K45" s="5" t="s">
        <v>376</v>
      </c>
      <c r="L45" s="3" t="n">
        <v>256645800</v>
      </c>
      <c r="M45" s="4" t="n">
        <v>22.28</v>
      </c>
      <c r="N45" s="4" t="n">
        <v>30.44</v>
      </c>
      <c r="O45" s="4" t="n">
        <v>33.48</v>
      </c>
    </row>
    <row r="46" customFormat="false" ht="15.95" hidden="false" customHeight="true" outlineLevel="0" collapsed="false">
      <c r="C46" s="30" t="n">
        <v>417110</v>
      </c>
      <c r="D46" s="1" t="s">
        <v>316</v>
      </c>
      <c r="E46" s="33" t="n">
        <v>1479000</v>
      </c>
      <c r="F46" s="34" t="n">
        <v>1598000</v>
      </c>
      <c r="G46" s="31" t="n">
        <f aca="false">H46*1.07</f>
        <v>34.4005</v>
      </c>
      <c r="H46" s="4" t="n">
        <v>32.15</v>
      </c>
      <c r="I46" s="31" t="n">
        <v>42.12</v>
      </c>
      <c r="J46" s="36"/>
      <c r="K46" s="5" t="s">
        <v>377</v>
      </c>
      <c r="L46" s="57" t="n">
        <v>4266002801</v>
      </c>
      <c r="M46" s="4" t="n">
        <v>50.96</v>
      </c>
      <c r="N46" s="4" t="n">
        <v>69.62</v>
      </c>
      <c r="O46" s="4" t="n">
        <v>76.58</v>
      </c>
    </row>
    <row r="47" customFormat="false" ht="15.95" hidden="false" customHeight="true" outlineLevel="0" collapsed="false">
      <c r="C47" s="30" t="s">
        <v>378</v>
      </c>
      <c r="E47" s="33" t="n">
        <v>1479000</v>
      </c>
      <c r="F47" s="34" t="n">
        <v>1598000</v>
      </c>
      <c r="G47" s="34"/>
      <c r="H47" s="4" t="s">
        <v>316</v>
      </c>
      <c r="I47" s="34" t="s">
        <v>379</v>
      </c>
      <c r="J47" s="36" t="s">
        <v>316</v>
      </c>
      <c r="K47" s="39" t="s">
        <v>380</v>
      </c>
      <c r="L47" s="3" t="n">
        <v>4373004300</v>
      </c>
      <c r="M47" s="4" t="n">
        <v>47.75</v>
      </c>
      <c r="N47" s="4" t="n">
        <v>57.04</v>
      </c>
      <c r="O47" s="4" t="n">
        <f aca="false">PRODUCT(N47*1.15)</f>
        <v>65.596</v>
      </c>
    </row>
    <row r="48" customFormat="false" ht="15.95" hidden="false" customHeight="true" outlineLevel="0" collapsed="false">
      <c r="C48" s="30" t="s">
        <v>316</v>
      </c>
      <c r="E48" s="33"/>
      <c r="F48" s="34"/>
      <c r="G48" s="34"/>
      <c r="H48" s="4" t="s">
        <v>316</v>
      </c>
      <c r="I48" s="34"/>
      <c r="J48" s="36"/>
      <c r="K48" s="39" t="s">
        <v>316</v>
      </c>
    </row>
    <row r="49" customFormat="false" ht="15.95" hidden="false" customHeight="true" outlineLevel="0" collapsed="false">
      <c r="C49" s="30" t="s">
        <v>316</v>
      </c>
      <c r="E49" s="33" t="n">
        <v>5169000</v>
      </c>
      <c r="F49" s="34" t="n">
        <v>5583000</v>
      </c>
      <c r="G49" s="34"/>
      <c r="H49" s="4" t="s">
        <v>316</v>
      </c>
      <c r="I49" s="34"/>
      <c r="J49" s="36"/>
      <c r="K49" s="5" t="s">
        <v>316</v>
      </c>
      <c r="L49" s="3" t="s">
        <v>316</v>
      </c>
    </row>
    <row r="50" customFormat="false" ht="15.95" hidden="false" customHeight="true" outlineLevel="0" collapsed="false">
      <c r="C50" s="30" t="s">
        <v>316</v>
      </c>
      <c r="E50" s="33" t="n">
        <v>6429000</v>
      </c>
      <c r="F50" s="34" t="n">
        <v>6944000</v>
      </c>
      <c r="G50" s="34"/>
      <c r="H50" s="4" t="s">
        <v>316</v>
      </c>
      <c r="I50" s="34"/>
      <c r="J50" s="36"/>
      <c r="K50" s="40" t="s">
        <v>316</v>
      </c>
      <c r="L50" s="3" t="s">
        <v>316</v>
      </c>
    </row>
    <row r="51" customFormat="false" ht="15.95" hidden="false" customHeight="true" outlineLevel="0" collapsed="false">
      <c r="C51" s="30" t="s">
        <v>381</v>
      </c>
      <c r="E51" s="33" t="n">
        <v>2703000</v>
      </c>
      <c r="F51" s="34" t="n">
        <v>2920000</v>
      </c>
      <c r="G51" s="34"/>
      <c r="H51" s="4" t="s">
        <v>316</v>
      </c>
      <c r="I51" s="34"/>
      <c r="J51" s="36"/>
      <c r="K51" s="5" t="s">
        <v>316</v>
      </c>
      <c r="L51" s="3" t="s">
        <v>316</v>
      </c>
    </row>
    <row r="52" customFormat="false" ht="15.95" hidden="false" customHeight="true" outlineLevel="0" collapsed="false">
      <c r="C52" s="30" t="s">
        <v>316</v>
      </c>
      <c r="E52" s="33" t="n">
        <v>3828000</v>
      </c>
      <c r="F52" s="34" t="n">
        <v>4135000</v>
      </c>
      <c r="G52" s="34"/>
      <c r="H52" s="4" t="s">
        <v>316</v>
      </c>
      <c r="I52" s="34"/>
      <c r="J52" s="36"/>
      <c r="K52" s="5" t="s">
        <v>316</v>
      </c>
      <c r="L52" s="3" t="s">
        <v>316</v>
      </c>
    </row>
    <row r="53" customFormat="false" ht="15.95" hidden="false" customHeight="true" outlineLevel="0" collapsed="false">
      <c r="C53" s="30" t="s">
        <v>316</v>
      </c>
      <c r="E53" s="33" t="n">
        <v>2546000</v>
      </c>
      <c r="F53" s="34" t="n">
        <v>2750000</v>
      </c>
      <c r="G53" s="34"/>
      <c r="H53" s="4" t="s">
        <v>316</v>
      </c>
      <c r="I53" s="34"/>
      <c r="J53" s="36"/>
      <c r="K53" s="40" t="s">
        <v>316</v>
      </c>
      <c r="L53" s="3" t="s">
        <v>316</v>
      </c>
    </row>
    <row r="54" customFormat="false" ht="15.95" hidden="false" customHeight="true" outlineLevel="0" collapsed="false">
      <c r="C54" s="30" t="s">
        <v>316</v>
      </c>
      <c r="E54" s="33" t="n">
        <v>4054000</v>
      </c>
      <c r="F54" s="34" t="n">
        <v>4379000</v>
      </c>
      <c r="G54" s="34"/>
      <c r="H54" s="4" t="s">
        <v>316</v>
      </c>
      <c r="I54" s="34"/>
      <c r="J54" s="36"/>
      <c r="K54" s="5" t="s">
        <v>316</v>
      </c>
      <c r="L54" s="3" t="s">
        <v>316</v>
      </c>
    </row>
    <row r="55" customFormat="false" ht="15.95" hidden="false" customHeight="true" outlineLevel="0" collapsed="false">
      <c r="C55" s="30" t="s">
        <v>316</v>
      </c>
      <c r="E55" s="33" t="n">
        <v>4384000</v>
      </c>
      <c r="F55" s="34" t="n">
        <v>4735000</v>
      </c>
      <c r="G55" s="34"/>
      <c r="H55" s="4" t="s">
        <v>316</v>
      </c>
      <c r="I55" s="34"/>
      <c r="J55" s="36"/>
      <c r="K55" s="30" t="s">
        <v>316</v>
      </c>
      <c r="L55" s="3" t="s">
        <v>316</v>
      </c>
    </row>
    <row r="56" customFormat="false" ht="15.95" hidden="false" customHeight="true" outlineLevel="0" collapsed="false">
      <c r="C56" s="30" t="s">
        <v>316</v>
      </c>
      <c r="E56" s="33" t="n">
        <v>2852000</v>
      </c>
      <c r="F56" s="34" t="n">
        <v>3081000</v>
      </c>
      <c r="G56" s="34"/>
      <c r="H56" s="4" t="s">
        <v>316</v>
      </c>
      <c r="I56" s="34"/>
      <c r="J56" s="36"/>
      <c r="K56" s="40" t="s">
        <v>316</v>
      </c>
      <c r="L56" s="3" t="s">
        <v>316</v>
      </c>
    </row>
    <row r="57" customFormat="false" ht="15.95" hidden="false" customHeight="true" outlineLevel="0" collapsed="false">
      <c r="C57" s="30" t="s">
        <v>316</v>
      </c>
      <c r="E57" s="33" t="n">
        <v>2382000</v>
      </c>
      <c r="F57" s="34" t="n">
        <v>2573000</v>
      </c>
      <c r="G57" s="34"/>
      <c r="H57" s="4" t="s">
        <v>316</v>
      </c>
      <c r="I57" s="34"/>
      <c r="J57" s="36"/>
      <c r="K57" s="5" t="s">
        <v>316</v>
      </c>
      <c r="L57" s="3" t="s">
        <v>316</v>
      </c>
    </row>
    <row r="58" customFormat="false" ht="15.95" hidden="false" customHeight="true" outlineLevel="0" collapsed="false">
      <c r="C58" s="30" t="s">
        <v>316</v>
      </c>
      <c r="E58" s="33" t="n">
        <v>2405000</v>
      </c>
      <c r="F58" s="34" t="n">
        <v>2598000</v>
      </c>
      <c r="G58" s="34"/>
      <c r="H58" s="4" t="s">
        <v>316</v>
      </c>
      <c r="I58" s="34"/>
      <c r="J58" s="36"/>
      <c r="K58" s="5" t="s">
        <v>316</v>
      </c>
      <c r="L58" s="3" t="s">
        <v>316</v>
      </c>
    </row>
    <row r="59" customFormat="false" ht="15.95" hidden="false" customHeight="true" outlineLevel="0" collapsed="false">
      <c r="C59" s="30" t="s">
        <v>316</v>
      </c>
      <c r="E59" s="33" t="n">
        <v>2576000</v>
      </c>
      <c r="F59" s="34" t="n">
        <v>2783000</v>
      </c>
      <c r="G59" s="34"/>
      <c r="H59" s="4" t="s">
        <v>316</v>
      </c>
      <c r="I59" s="34"/>
      <c r="J59" s="36"/>
      <c r="K59" s="40" t="s">
        <v>316</v>
      </c>
      <c r="L59" s="38" t="s">
        <v>316</v>
      </c>
    </row>
    <row r="60" customFormat="false" ht="15.95" hidden="false" customHeight="true" outlineLevel="0" collapsed="false">
      <c r="C60" s="30" t="s">
        <v>316</v>
      </c>
      <c r="E60" s="33" t="n">
        <v>5082000</v>
      </c>
      <c r="F60" s="34" t="n">
        <v>5489000</v>
      </c>
      <c r="G60" s="34"/>
      <c r="H60" s="4" t="s">
        <v>316</v>
      </c>
      <c r="I60" s="34"/>
      <c r="J60" s="36"/>
      <c r="K60" s="30" t="s">
        <v>316</v>
      </c>
      <c r="L60" s="3" t="s">
        <v>316</v>
      </c>
    </row>
    <row r="61" customFormat="false" ht="15.95" hidden="false" customHeight="true" outlineLevel="0" collapsed="false">
      <c r="C61" s="30" t="s">
        <v>316</v>
      </c>
      <c r="E61" s="33" t="n">
        <v>4639000</v>
      </c>
      <c r="F61" s="34" t="n">
        <v>5011000</v>
      </c>
      <c r="G61" s="34"/>
      <c r="H61" s="4" t="s">
        <v>316</v>
      </c>
      <c r="I61" s="34"/>
      <c r="J61" s="36"/>
      <c r="K61" s="40" t="s">
        <v>316</v>
      </c>
      <c r="L61" s="38" t="s">
        <v>316</v>
      </c>
    </row>
    <row r="62" customFormat="false" ht="15.95" hidden="false" customHeight="true" outlineLevel="0" collapsed="false">
      <c r="C62" s="30" t="s">
        <v>316</v>
      </c>
      <c r="E62" s="33" t="n">
        <v>4639000</v>
      </c>
      <c r="F62" s="34" t="n">
        <v>5011000</v>
      </c>
      <c r="G62" s="34"/>
      <c r="H62" s="4" t="s">
        <v>316</v>
      </c>
      <c r="I62" s="34"/>
      <c r="J62" s="36"/>
      <c r="K62" s="5" t="s">
        <v>316</v>
      </c>
      <c r="L62" s="3" t="s">
        <v>316</v>
      </c>
    </row>
    <row r="63" customFormat="false" ht="15.95" hidden="false" customHeight="true" outlineLevel="0" collapsed="false">
      <c r="C63" s="30" t="s">
        <v>316</v>
      </c>
      <c r="E63" s="33" t="n">
        <v>4639000</v>
      </c>
      <c r="F63" s="34" t="n">
        <v>5011000</v>
      </c>
      <c r="G63" s="34"/>
      <c r="H63" s="4" t="s">
        <v>316</v>
      </c>
      <c r="I63" s="34"/>
      <c r="J63" s="36"/>
      <c r="K63" s="5" t="s">
        <v>316</v>
      </c>
      <c r="L63" s="3" t="s">
        <v>316</v>
      </c>
    </row>
    <row r="64" customFormat="false" ht="15.95" hidden="false" customHeight="true" outlineLevel="0" collapsed="false">
      <c r="C64" s="30" t="s">
        <v>316</v>
      </c>
      <c r="E64" s="33" t="n">
        <v>4327000</v>
      </c>
      <c r="F64" s="34" t="n">
        <v>4674000</v>
      </c>
      <c r="G64" s="34"/>
      <c r="H64" s="4" t="s">
        <v>316</v>
      </c>
      <c r="I64" s="34"/>
      <c r="J64" s="36"/>
      <c r="K64" s="40" t="s">
        <v>316</v>
      </c>
      <c r="L64" s="38" t="s">
        <v>316</v>
      </c>
    </row>
    <row r="65" customFormat="false" ht="15.95" hidden="false" customHeight="true" outlineLevel="0" collapsed="false">
      <c r="C65" s="30" t="s">
        <v>316</v>
      </c>
      <c r="E65" s="33" t="n">
        <v>4883000</v>
      </c>
      <c r="F65" s="34" t="n">
        <v>5274000</v>
      </c>
      <c r="G65" s="34"/>
      <c r="H65" s="4" t="s">
        <v>316</v>
      </c>
      <c r="I65" s="34"/>
      <c r="J65" s="36"/>
      <c r="K65" s="5" t="s">
        <v>316</v>
      </c>
      <c r="L65" s="3" t="s">
        <v>316</v>
      </c>
    </row>
    <row r="66" customFormat="false" ht="15.95" hidden="false" customHeight="true" outlineLevel="0" collapsed="false">
      <c r="C66" s="30" t="s">
        <v>316</v>
      </c>
      <c r="E66" s="33" t="n">
        <v>8695000</v>
      </c>
      <c r="F66" s="34" t="n">
        <v>9391000</v>
      </c>
      <c r="G66" s="34"/>
      <c r="H66" s="4" t="s">
        <v>316</v>
      </c>
      <c r="I66" s="34"/>
      <c r="J66" s="36"/>
      <c r="K66" s="40" t="s">
        <v>316</v>
      </c>
      <c r="L66" s="3" t="s">
        <v>316</v>
      </c>
    </row>
    <row r="67" customFormat="false" ht="15.95" hidden="false" customHeight="true" outlineLevel="0" collapsed="false">
      <c r="C67" s="30" t="s">
        <v>316</v>
      </c>
      <c r="E67" s="33" t="n">
        <v>2858000</v>
      </c>
      <c r="F67" s="34" t="n">
        <v>3087000</v>
      </c>
      <c r="G67" s="34"/>
      <c r="H67" s="4" t="s">
        <v>316</v>
      </c>
      <c r="I67" s="34"/>
      <c r="J67" s="36"/>
      <c r="K67" s="5" t="s">
        <v>316</v>
      </c>
      <c r="L67" s="3" t="s">
        <v>316</v>
      </c>
    </row>
    <row r="68" customFormat="false" ht="15.95" hidden="false" customHeight="true" outlineLevel="0" collapsed="false">
      <c r="C68" s="30" t="s">
        <v>316</v>
      </c>
      <c r="E68" s="33" t="n">
        <v>2540000</v>
      </c>
      <c r="F68" s="34" t="n">
        <v>2744000</v>
      </c>
      <c r="G68" s="34"/>
      <c r="H68" s="4" t="s">
        <v>316</v>
      </c>
      <c r="I68" s="34"/>
      <c r="J68" s="36"/>
      <c r="K68" s="5" t="s">
        <v>316</v>
      </c>
      <c r="L68" s="3" t="s">
        <v>316</v>
      </c>
      <c r="M68" s="35"/>
      <c r="N68" s="35"/>
    </row>
    <row r="69" customFormat="false" ht="15.95" hidden="false" customHeight="true" outlineLevel="0" collapsed="false">
      <c r="C69" s="30" t="s">
        <v>316</v>
      </c>
      <c r="E69" s="33" t="n">
        <v>2540000</v>
      </c>
      <c r="F69" s="34" t="n">
        <v>2744000</v>
      </c>
      <c r="G69" s="34"/>
      <c r="H69" s="4" t="s">
        <v>381</v>
      </c>
      <c r="I69" s="34"/>
      <c r="J69" s="36"/>
      <c r="K69" s="5" t="s">
        <v>316</v>
      </c>
      <c r="L69" s="3" t="s">
        <v>381</v>
      </c>
      <c r="M69" s="35"/>
      <c r="N69" s="35"/>
    </row>
    <row r="70" customFormat="false" ht="15.95" hidden="false" customHeight="true" outlineLevel="0" collapsed="false"/>
    <row r="71" customFormat="false" ht="15.95" hidden="false" customHeight="true" outlineLevel="0" collapsed="false">
      <c r="C71" s="25"/>
      <c r="D71" s="26"/>
      <c r="E71" s="27" t="s">
        <v>3</v>
      </c>
      <c r="F71" s="27" t="s">
        <v>3</v>
      </c>
      <c r="G71" s="27"/>
      <c r="H71" s="42"/>
      <c r="I71" s="27"/>
      <c r="J71" s="27"/>
      <c r="K71" s="25"/>
      <c r="L71" s="29"/>
      <c r="M71" s="52"/>
      <c r="N71" s="52"/>
    </row>
    <row r="72" customFormat="false" ht="15.95" hidden="false" customHeight="true" outlineLevel="0" collapsed="false">
      <c r="C72" s="30" t="s">
        <v>316</v>
      </c>
      <c r="E72" s="33" t="n">
        <v>2488000</v>
      </c>
      <c r="F72" s="34" t="n">
        <v>2688000</v>
      </c>
      <c r="G72" s="34"/>
      <c r="H72" s="35" t="s">
        <v>316</v>
      </c>
      <c r="I72" s="34"/>
      <c r="J72" s="36"/>
      <c r="K72" s="5" t="s">
        <v>316</v>
      </c>
      <c r="L72" s="3" t="s">
        <v>316</v>
      </c>
      <c r="M72" s="35"/>
      <c r="N72" s="35"/>
    </row>
    <row r="73" customFormat="false" ht="15.95" hidden="false" customHeight="true" outlineLevel="0" collapsed="false">
      <c r="C73" s="30" t="s">
        <v>316</v>
      </c>
      <c r="E73" s="33" t="n">
        <v>3166000</v>
      </c>
      <c r="F73" s="34" t="n">
        <v>3420000</v>
      </c>
      <c r="G73" s="34"/>
      <c r="H73" s="35" t="s">
        <v>316</v>
      </c>
      <c r="I73" s="34"/>
      <c r="J73" s="36"/>
      <c r="K73" s="5" t="s">
        <v>316</v>
      </c>
      <c r="L73" s="3" t="s">
        <v>316</v>
      </c>
      <c r="M73" s="35"/>
      <c r="N73" s="35"/>
    </row>
    <row r="74" customFormat="false" ht="15.95" hidden="false" customHeight="true" outlineLevel="0" collapsed="false">
      <c r="C74" s="30" t="s">
        <v>316</v>
      </c>
      <c r="E74" s="33" t="n">
        <v>3779000</v>
      </c>
      <c r="F74" s="34" t="n">
        <v>4082000</v>
      </c>
      <c r="G74" s="34"/>
      <c r="H74" s="35" t="s">
        <v>316</v>
      </c>
      <c r="I74" s="34"/>
      <c r="J74" s="36"/>
      <c r="K74" s="5" t="s">
        <v>316</v>
      </c>
      <c r="L74" s="3" t="s">
        <v>316</v>
      </c>
      <c r="M74" s="35"/>
      <c r="N74" s="35"/>
    </row>
    <row r="75" customFormat="false" ht="15.95" hidden="false" customHeight="true" outlineLevel="0" collapsed="false">
      <c r="C75" s="30" t="s">
        <v>316</v>
      </c>
      <c r="E75" s="33" t="n">
        <v>3150000</v>
      </c>
      <c r="F75" s="34" t="n">
        <f aca="false">SUM(E75*1.08)</f>
        <v>3402000</v>
      </c>
      <c r="G75" s="34"/>
      <c r="H75" s="35" t="s">
        <v>381</v>
      </c>
      <c r="I75" s="34"/>
      <c r="J75" s="36"/>
      <c r="K75" s="5" t="s">
        <v>316</v>
      </c>
      <c r="L75" s="38" t="s">
        <v>316</v>
      </c>
      <c r="M75" s="35"/>
      <c r="N75" s="35"/>
    </row>
    <row r="76" customFormat="false" ht="15.95" hidden="false" customHeight="true" outlineLevel="0" collapsed="false">
      <c r="C76" s="30" t="s">
        <v>316</v>
      </c>
      <c r="E76" s="33" t="n">
        <v>2033000</v>
      </c>
      <c r="F76" s="34" t="n">
        <v>2196000</v>
      </c>
      <c r="G76" s="34"/>
      <c r="H76" s="35" t="s">
        <v>316</v>
      </c>
      <c r="I76" s="34"/>
      <c r="J76" s="36"/>
      <c r="K76" s="5" t="s">
        <v>316</v>
      </c>
      <c r="L76" s="43" t="s">
        <v>316</v>
      </c>
      <c r="M76" s="35"/>
      <c r="N76" s="35"/>
    </row>
    <row r="77" customFormat="false" ht="15.95" hidden="false" customHeight="true" outlineLevel="0" collapsed="false">
      <c r="C77" s="30" t="s">
        <v>316</v>
      </c>
      <c r="E77" s="33" t="n">
        <v>3744000</v>
      </c>
      <c r="F77" s="34" t="n">
        <v>4044000</v>
      </c>
      <c r="G77" s="34"/>
      <c r="H77" s="35" t="s">
        <v>316</v>
      </c>
      <c r="I77" s="34"/>
      <c r="J77" s="36"/>
      <c r="K77" s="5" t="s">
        <v>316</v>
      </c>
      <c r="L77" s="3" t="s">
        <v>316</v>
      </c>
      <c r="M77" s="35"/>
      <c r="N77" s="35"/>
    </row>
    <row r="78" customFormat="false" ht="15.95" hidden="false" customHeight="true" outlineLevel="0" collapsed="false">
      <c r="C78" s="30" t="s">
        <v>316</v>
      </c>
      <c r="E78" s="33" t="n">
        <v>8463000</v>
      </c>
      <c r="F78" s="34" t="n">
        <v>9141000</v>
      </c>
      <c r="G78" s="34"/>
      <c r="H78" s="35" t="s">
        <v>316</v>
      </c>
      <c r="I78" s="34"/>
      <c r="J78" s="36"/>
      <c r="K78" s="5" t="s">
        <v>316</v>
      </c>
      <c r="L78" s="38" t="s">
        <v>316</v>
      </c>
      <c r="M78" s="35"/>
      <c r="N78" s="35"/>
    </row>
    <row r="79" customFormat="false" ht="15.95" hidden="false" customHeight="true" outlineLevel="0" collapsed="false">
      <c r="C79" s="30" t="s">
        <v>316</v>
      </c>
      <c r="E79" s="33" t="n">
        <v>4087000</v>
      </c>
      <c r="F79" s="34" t="n">
        <v>4414000</v>
      </c>
      <c r="G79" s="34"/>
      <c r="H79" s="35" t="s">
        <v>316</v>
      </c>
      <c r="I79" s="34"/>
      <c r="J79" s="36"/>
      <c r="K79" s="5" t="s">
        <v>316</v>
      </c>
      <c r="L79" s="3" t="s">
        <v>316</v>
      </c>
      <c r="M79" s="35"/>
      <c r="N79" s="35"/>
    </row>
    <row r="80" customFormat="false" ht="15.95" hidden="false" customHeight="true" outlineLevel="0" collapsed="false">
      <c r="C80" s="30" t="s">
        <v>316</v>
      </c>
      <c r="E80" s="33" t="n">
        <v>5945000</v>
      </c>
      <c r="F80" s="34" t="n">
        <v>6421000</v>
      </c>
      <c r="G80" s="34"/>
      <c r="H80" s="35" t="s">
        <v>316</v>
      </c>
      <c r="I80" s="34"/>
      <c r="J80" s="36"/>
      <c r="K80" s="40" t="s">
        <v>316</v>
      </c>
      <c r="L80" s="38" t="s">
        <v>316</v>
      </c>
      <c r="M80" s="35"/>
      <c r="N80" s="35"/>
    </row>
    <row r="81" customFormat="false" ht="15.95" hidden="false" customHeight="true" outlineLevel="0" collapsed="false">
      <c r="C81" s="30" t="s">
        <v>316</v>
      </c>
      <c r="E81" s="33"/>
      <c r="F81" s="34"/>
      <c r="G81" s="34"/>
      <c r="H81" s="35" t="s">
        <v>316</v>
      </c>
      <c r="I81" s="34"/>
      <c r="J81" s="36"/>
      <c r="K81" s="40"/>
      <c r="L81" s="38"/>
      <c r="M81" s="35"/>
      <c r="N81" s="35"/>
    </row>
    <row r="82" customFormat="false" ht="15.75" hidden="false" customHeight="true" outlineLevel="0" collapsed="false">
      <c r="C82" s="30" t="s">
        <v>316</v>
      </c>
      <c r="E82" s="33" t="n">
        <v>0</v>
      </c>
      <c r="F82" s="34" t="n">
        <f aca="false">SUM(E82*1.08)</f>
        <v>0</v>
      </c>
      <c r="G82" s="34"/>
      <c r="H82" s="35" t="s">
        <v>316</v>
      </c>
      <c r="I82" s="34"/>
      <c r="J82" s="36"/>
      <c r="K82" s="40" t="s">
        <v>316</v>
      </c>
      <c r="L82" s="3" t="s">
        <v>316</v>
      </c>
      <c r="M82" s="35"/>
      <c r="N82" s="35"/>
    </row>
    <row r="83" customFormat="false" ht="15.95" hidden="false" customHeight="true" outlineLevel="0" collapsed="false">
      <c r="C83" s="30" t="s">
        <v>316</v>
      </c>
      <c r="E83" s="34" t="n">
        <f aca="false">SUM(D83*1.08)</f>
        <v>0</v>
      </c>
      <c r="F83" s="34" t="n">
        <f aca="false">SUM(E83*1.08)</f>
        <v>0</v>
      </c>
      <c r="G83" s="34"/>
      <c r="H83" s="35" t="s">
        <v>316</v>
      </c>
      <c r="I83" s="34"/>
      <c r="J83" s="36"/>
      <c r="K83" s="40" t="s">
        <v>316</v>
      </c>
      <c r="L83" s="3" t="s">
        <v>316</v>
      </c>
      <c r="M83" s="35"/>
      <c r="N83" s="35"/>
    </row>
    <row r="84" customFormat="false" ht="15.95" hidden="false" customHeight="true" outlineLevel="0" collapsed="false">
      <c r="C84" s="30" t="s">
        <v>381</v>
      </c>
      <c r="E84" s="33" t="n">
        <v>12103000</v>
      </c>
      <c r="F84" s="34" t="n">
        <v>13072000</v>
      </c>
      <c r="G84" s="34"/>
      <c r="H84" s="35" t="s">
        <v>316</v>
      </c>
      <c r="I84" s="34"/>
      <c r="J84" s="36"/>
      <c r="K84" s="5" t="s">
        <v>316</v>
      </c>
      <c r="L84" s="3" t="s">
        <v>316</v>
      </c>
      <c r="M84" s="35"/>
      <c r="N84" s="35"/>
    </row>
    <row r="85" customFormat="false" ht="15.95" hidden="false" customHeight="true" outlineLevel="0" collapsed="false">
      <c r="C85" s="30" t="s">
        <v>316</v>
      </c>
      <c r="E85" s="33" t="n">
        <v>4183000</v>
      </c>
      <c r="F85" s="34" t="n">
        <v>4518000</v>
      </c>
      <c r="G85" s="34"/>
      <c r="H85" s="35" t="s">
        <v>316</v>
      </c>
      <c r="I85" s="34"/>
      <c r="J85" s="36"/>
      <c r="K85" s="5" t="s">
        <v>316</v>
      </c>
      <c r="L85" s="3" t="s">
        <v>316</v>
      </c>
      <c r="M85" s="35"/>
      <c r="N85" s="35"/>
    </row>
    <row r="86" customFormat="false" ht="15.95" hidden="false" customHeight="true" outlineLevel="0" collapsed="false">
      <c r="C86" s="30" t="s">
        <v>316</v>
      </c>
      <c r="E86" s="33" t="n">
        <v>9553000</v>
      </c>
      <c r="F86" s="34" t="n">
        <v>10318000</v>
      </c>
      <c r="G86" s="34"/>
      <c r="H86" s="35" t="s">
        <v>316</v>
      </c>
      <c r="I86" s="34"/>
      <c r="J86" s="36"/>
      <c r="K86" s="5" t="s">
        <v>316</v>
      </c>
      <c r="L86" s="38" t="s">
        <v>316</v>
      </c>
      <c r="M86" s="35"/>
      <c r="N86" s="35"/>
    </row>
    <row r="87" customFormat="false" ht="15.95" hidden="false" customHeight="true" outlineLevel="0" collapsed="false">
      <c r="C87" s="30" t="s">
        <v>316</v>
      </c>
      <c r="E87" s="33" t="n">
        <v>9018000</v>
      </c>
      <c r="F87" s="34" t="n">
        <v>9740000</v>
      </c>
      <c r="G87" s="34"/>
      <c r="H87" s="35" t="s">
        <v>316</v>
      </c>
      <c r="I87" s="34"/>
      <c r="J87" s="36"/>
      <c r="K87" s="5" t="s">
        <v>316</v>
      </c>
      <c r="L87" s="3" t="s">
        <v>316</v>
      </c>
      <c r="M87" s="35"/>
      <c r="N87" s="35"/>
    </row>
    <row r="88" customFormat="false" ht="15.95" hidden="false" customHeight="true" outlineLevel="0" collapsed="false">
      <c r="C88" s="30" t="s">
        <v>316</v>
      </c>
      <c r="E88" s="33" t="n">
        <v>10873000</v>
      </c>
      <c r="F88" s="34" t="n">
        <v>11743000</v>
      </c>
      <c r="G88" s="34"/>
      <c r="H88" s="35" t="s">
        <v>316</v>
      </c>
      <c r="I88" s="34"/>
      <c r="J88" s="36"/>
      <c r="K88" s="40" t="s">
        <v>316</v>
      </c>
      <c r="L88" s="38" t="s">
        <v>316</v>
      </c>
      <c r="M88" s="35"/>
      <c r="N88" s="35"/>
    </row>
    <row r="89" customFormat="false" ht="15.95" hidden="false" customHeight="true" outlineLevel="0" collapsed="false">
      <c r="C89" s="30" t="s">
        <v>316</v>
      </c>
      <c r="E89" s="33" t="n">
        <v>13582000</v>
      </c>
      <c r="F89" s="34" t="n">
        <v>14669000</v>
      </c>
      <c r="G89" s="34"/>
      <c r="H89" s="35" t="s">
        <v>316</v>
      </c>
      <c r="I89" s="34"/>
      <c r="J89" s="36"/>
      <c r="K89" s="40" t="s">
        <v>316</v>
      </c>
      <c r="L89" s="38" t="s">
        <v>316</v>
      </c>
      <c r="M89" s="35"/>
      <c r="N89" s="35"/>
    </row>
    <row r="90" customFormat="false" ht="15.95" hidden="false" customHeight="true" outlineLevel="0" collapsed="false">
      <c r="C90" s="30" t="s">
        <v>316</v>
      </c>
      <c r="E90" s="33" t="n">
        <v>7505000</v>
      </c>
      <c r="F90" s="34" t="n">
        <v>8106000</v>
      </c>
      <c r="G90" s="34"/>
      <c r="H90" s="35" t="s">
        <v>316</v>
      </c>
      <c r="I90" s="34"/>
      <c r="J90" s="36"/>
      <c r="K90" s="5" t="s">
        <v>316</v>
      </c>
      <c r="L90" s="3" t="s">
        <v>316</v>
      </c>
      <c r="M90" s="35"/>
      <c r="N90" s="35"/>
    </row>
    <row r="91" customFormat="false" ht="15.95" hidden="false" customHeight="true" outlineLevel="0" collapsed="false">
      <c r="C91" s="30" t="s">
        <v>316</v>
      </c>
      <c r="E91" s="33" t="n">
        <v>5377000</v>
      </c>
      <c r="F91" s="34" t="n">
        <v>5808000</v>
      </c>
      <c r="G91" s="34"/>
      <c r="H91" s="35" t="s">
        <v>316</v>
      </c>
      <c r="I91" s="34"/>
      <c r="J91" s="36"/>
      <c r="K91" s="5" t="s">
        <v>316</v>
      </c>
      <c r="L91" s="3" t="s">
        <v>381</v>
      </c>
      <c r="M91" s="35"/>
      <c r="N91" s="35"/>
    </row>
    <row r="92" customFormat="false" ht="15.95" hidden="false" customHeight="true" outlineLevel="0" collapsed="false">
      <c r="C92" s="30" t="s">
        <v>316</v>
      </c>
      <c r="E92" s="33" t="n">
        <v>6607000</v>
      </c>
      <c r="F92" s="34" t="n">
        <v>7136000</v>
      </c>
      <c r="G92" s="34"/>
      <c r="H92" s="35" t="s">
        <v>316</v>
      </c>
      <c r="I92" s="34"/>
      <c r="J92" s="36"/>
      <c r="K92" s="5" t="s">
        <v>316</v>
      </c>
      <c r="L92" s="3" t="s">
        <v>316</v>
      </c>
      <c r="M92" s="35"/>
      <c r="N92" s="35"/>
    </row>
    <row r="93" customFormat="false" ht="15.95" hidden="false" customHeight="true" outlineLevel="0" collapsed="false">
      <c r="C93" s="30" t="s">
        <v>316</v>
      </c>
      <c r="E93" s="33" t="n">
        <v>4675000</v>
      </c>
      <c r="F93" s="34" t="n">
        <f aca="false">SUM(E93*1.08)</f>
        <v>5049000</v>
      </c>
      <c r="G93" s="34"/>
      <c r="H93" s="35" t="s">
        <v>316</v>
      </c>
      <c r="I93" s="34"/>
      <c r="J93" s="36"/>
      <c r="K93" s="5" t="s">
        <v>316</v>
      </c>
      <c r="L93" s="3" t="s">
        <v>316</v>
      </c>
      <c r="M93" s="35"/>
      <c r="N93" s="35"/>
    </row>
    <row r="94" customFormat="false" ht="15.95" hidden="false" customHeight="true" outlineLevel="0" collapsed="false">
      <c r="C94" s="30" t="s">
        <v>316</v>
      </c>
      <c r="E94" s="33" t="n">
        <v>18968000</v>
      </c>
      <c r="F94" s="34" t="n">
        <v>7178000</v>
      </c>
      <c r="G94" s="34"/>
      <c r="H94" s="35" t="s">
        <v>316</v>
      </c>
      <c r="I94" s="34"/>
      <c r="K94" s="5" t="s">
        <v>316</v>
      </c>
      <c r="L94" s="38" t="s">
        <v>316</v>
      </c>
      <c r="M94" s="35"/>
      <c r="N94" s="35"/>
    </row>
    <row r="95" customFormat="false" ht="15.95" hidden="false" customHeight="true" outlineLevel="0" collapsed="false">
      <c r="C95" s="30" t="s">
        <v>316</v>
      </c>
      <c r="E95" s="33" t="n">
        <v>18968000</v>
      </c>
      <c r="F95" s="34" t="n">
        <v>20486000</v>
      </c>
      <c r="G95" s="34"/>
      <c r="H95" s="35" t="s">
        <v>316</v>
      </c>
      <c r="I95" s="34"/>
      <c r="K95" s="5" t="s">
        <v>316</v>
      </c>
      <c r="L95" s="38" t="s">
        <v>316</v>
      </c>
      <c r="M95" s="35"/>
      <c r="N95" s="35"/>
    </row>
    <row r="96" customFormat="false" ht="15.95" hidden="false" customHeight="true" outlineLevel="0" collapsed="false">
      <c r="C96" s="30" t="s">
        <v>316</v>
      </c>
      <c r="E96" s="33" t="n">
        <v>6203000</v>
      </c>
      <c r="F96" s="34" t="n">
        <v>6700000</v>
      </c>
      <c r="G96" s="34"/>
      <c r="H96" s="35" t="s">
        <v>316</v>
      </c>
      <c r="I96" s="34"/>
      <c r="J96" s="36"/>
      <c r="K96" s="40" t="s">
        <v>316</v>
      </c>
      <c r="L96" s="3" t="s">
        <v>316</v>
      </c>
      <c r="M96" s="35"/>
      <c r="N96" s="35"/>
    </row>
    <row r="97" customFormat="false" ht="15.95" hidden="false" customHeight="true" outlineLevel="0" collapsed="false">
      <c r="C97" s="30" t="s">
        <v>316</v>
      </c>
      <c r="E97" s="33" t="n">
        <v>7551000</v>
      </c>
      <c r="F97" s="34" t="n">
        <v>8156000</v>
      </c>
      <c r="G97" s="34"/>
      <c r="H97" s="35" t="s">
        <v>316</v>
      </c>
      <c r="I97" s="34"/>
      <c r="J97" s="36"/>
      <c r="K97" s="40" t="s">
        <v>316</v>
      </c>
      <c r="L97" s="38" t="s">
        <v>316</v>
      </c>
      <c r="M97" s="35"/>
      <c r="N97" s="35"/>
    </row>
    <row r="98" customFormat="false" ht="15.95" hidden="false" customHeight="true" outlineLevel="0" collapsed="false">
      <c r="C98" s="30" t="s">
        <v>316</v>
      </c>
      <c r="E98" s="33" t="n">
        <v>6276000</v>
      </c>
      <c r="F98" s="34" t="n">
        <v>6679000</v>
      </c>
      <c r="G98" s="34"/>
      <c r="H98" s="35" t="s">
        <v>381</v>
      </c>
      <c r="I98" s="34"/>
      <c r="J98" s="36"/>
      <c r="K98" s="38" t="s">
        <v>316</v>
      </c>
      <c r="L98" s="3" t="s">
        <v>316</v>
      </c>
      <c r="M98" s="35"/>
      <c r="N98" s="35"/>
    </row>
    <row r="99" customFormat="false" ht="15.95" hidden="false" customHeight="true" outlineLevel="0" collapsed="false">
      <c r="C99" s="30" t="s">
        <v>316</v>
      </c>
      <c r="E99" s="33" t="n">
        <v>10130000</v>
      </c>
      <c r="F99" s="34" t="n">
        <v>10941000</v>
      </c>
      <c r="G99" s="34"/>
      <c r="H99" s="35" t="s">
        <v>316</v>
      </c>
      <c r="I99" s="34"/>
      <c r="J99" s="36"/>
      <c r="K99" s="40" t="s">
        <v>316</v>
      </c>
      <c r="L99" s="3" t="s">
        <v>316</v>
      </c>
      <c r="M99" s="35"/>
      <c r="N99" s="35"/>
    </row>
    <row r="100" customFormat="false" ht="15.95" hidden="false" customHeight="true" outlineLevel="0" collapsed="false">
      <c r="C100" s="30" t="s">
        <v>316</v>
      </c>
      <c r="D100" s="44"/>
      <c r="E100" s="45" t="n">
        <v>6276000</v>
      </c>
      <c r="F100" s="45" t="n">
        <v>31075000</v>
      </c>
      <c r="G100" s="45"/>
      <c r="H100" s="35" t="s">
        <v>381</v>
      </c>
      <c r="I100" s="45"/>
      <c r="J100" s="46"/>
      <c r="K100" s="47" t="s">
        <v>316</v>
      </c>
      <c r="L100" s="48" t="s">
        <v>316</v>
      </c>
      <c r="M100" s="58"/>
      <c r="N100" s="58"/>
    </row>
    <row r="101" customFormat="false" ht="15.95" hidden="false" customHeight="true" outlineLevel="0" collapsed="false">
      <c r="C101" s="30" t="s">
        <v>316</v>
      </c>
      <c r="E101" s="33" t="n">
        <v>22759000</v>
      </c>
      <c r="F101" s="34" t="n">
        <v>8740000</v>
      </c>
      <c r="G101" s="34"/>
      <c r="H101" s="35" t="s">
        <v>316</v>
      </c>
      <c r="I101" s="34"/>
      <c r="J101" s="36"/>
      <c r="K101" s="5" t="s">
        <v>316</v>
      </c>
      <c r="L101" s="3" t="s">
        <v>316</v>
      </c>
      <c r="M101" s="35"/>
      <c r="N101" s="35"/>
    </row>
    <row r="102" customFormat="false" ht="15.95" hidden="false" customHeight="true" outlineLevel="0" collapsed="false">
      <c r="C102" s="30" t="s">
        <v>316</v>
      </c>
      <c r="E102" s="33" t="n">
        <v>22759000</v>
      </c>
      <c r="F102" s="34" t="n">
        <v>24580000</v>
      </c>
      <c r="G102" s="34"/>
      <c r="H102" s="35" t="s">
        <v>316</v>
      </c>
      <c r="I102" s="34"/>
      <c r="J102" s="36"/>
      <c r="K102" s="40" t="s">
        <v>316</v>
      </c>
      <c r="L102" s="3" t="s">
        <v>316</v>
      </c>
      <c r="M102" s="35"/>
      <c r="N102" s="35"/>
    </row>
    <row r="103" customFormat="false" ht="15.95" hidden="false" customHeight="true" outlineLevel="0" collapsed="false">
      <c r="C103" s="30" t="s">
        <v>316</v>
      </c>
      <c r="E103" s="33" t="n">
        <v>24889000</v>
      </c>
      <c r="F103" s="34" t="n">
        <v>9700000</v>
      </c>
      <c r="G103" s="34"/>
      <c r="H103" s="35" t="s">
        <v>316</v>
      </c>
      <c r="I103" s="34"/>
      <c r="J103" s="36"/>
      <c r="K103" s="5" t="s">
        <v>316</v>
      </c>
      <c r="L103" s="3" t="s">
        <v>316</v>
      </c>
      <c r="M103" s="35"/>
      <c r="N103" s="35"/>
    </row>
    <row r="104" customFormat="false" ht="15.95" hidden="false" customHeight="true" outlineLevel="0" collapsed="false">
      <c r="C104" s="30" t="s">
        <v>316</v>
      </c>
      <c r="E104" s="33" t="n">
        <v>24889000</v>
      </c>
      <c r="F104" s="34" t="n">
        <v>26881000</v>
      </c>
      <c r="G104" s="34"/>
      <c r="H104" s="35" t="s">
        <v>316</v>
      </c>
      <c r="I104" s="34"/>
      <c r="J104" s="36"/>
      <c r="K104" s="40" t="s">
        <v>316</v>
      </c>
      <c r="L104" s="3" t="s">
        <v>316</v>
      </c>
      <c r="M104" s="35"/>
      <c r="N104" s="35"/>
    </row>
    <row r="105" customFormat="false" ht="15.95" hidden="false" customHeight="true" outlineLevel="0" collapsed="false">
      <c r="C105" s="30" t="s">
        <v>316</v>
      </c>
      <c r="E105" s="33" t="n">
        <v>13634000</v>
      </c>
      <c r="F105" s="34" t="n">
        <v>14725000</v>
      </c>
      <c r="G105" s="34"/>
      <c r="H105" s="35" t="s">
        <v>381</v>
      </c>
      <c r="I105" s="34"/>
      <c r="J105" s="36"/>
      <c r="K105" s="5" t="s">
        <v>316</v>
      </c>
      <c r="L105" s="3" t="s">
        <v>316</v>
      </c>
      <c r="M105" s="35"/>
      <c r="N105" s="35"/>
    </row>
    <row r="106" customFormat="false" ht="15.95" hidden="false" customHeight="true" outlineLevel="0" collapsed="false">
      <c r="C106" s="30" t="s">
        <v>316</v>
      </c>
      <c r="D106" s="44"/>
      <c r="E106" s="45" t="n">
        <v>17210000</v>
      </c>
      <c r="F106" s="45" t="n">
        <v>18587000</v>
      </c>
      <c r="G106" s="45"/>
      <c r="H106" s="35" t="s">
        <v>381</v>
      </c>
      <c r="I106" s="45"/>
      <c r="J106" s="9"/>
      <c r="K106" s="49" t="s">
        <v>316</v>
      </c>
      <c r="L106" s="49"/>
      <c r="M106" s="58"/>
      <c r="N106" s="58"/>
    </row>
    <row r="107" customFormat="false" ht="15.95" hidden="false" customHeight="true" outlineLevel="0" collapsed="false">
      <c r="C107" s="30" t="s">
        <v>316</v>
      </c>
      <c r="D107" s="44"/>
      <c r="E107" s="45"/>
      <c r="F107" s="45"/>
      <c r="G107" s="45"/>
      <c r="H107" s="35" t="s">
        <v>316</v>
      </c>
      <c r="I107" s="45"/>
      <c r="J107" s="9"/>
      <c r="K107" s="49" t="s">
        <v>316</v>
      </c>
      <c r="L107" s="49"/>
      <c r="M107" s="58"/>
      <c r="N107" s="58"/>
    </row>
    <row r="108" customFormat="false" ht="15.95" hidden="false" customHeight="true" outlineLevel="0" collapsed="false">
      <c r="C108" s="30" t="s">
        <v>316</v>
      </c>
      <c r="E108" s="33" t="n">
        <v>3386000</v>
      </c>
      <c r="F108" s="34" t="n">
        <v>3657000</v>
      </c>
      <c r="G108" s="34"/>
      <c r="H108" s="35" t="s">
        <v>316</v>
      </c>
      <c r="I108" s="34"/>
      <c r="J108" s="36"/>
      <c r="K108" s="5" t="s">
        <v>316</v>
      </c>
      <c r="L108" s="3" t="s">
        <v>316</v>
      </c>
      <c r="M108" s="35"/>
      <c r="N108" s="35"/>
    </row>
    <row r="109" customFormat="false" ht="15.95" hidden="false" customHeight="true" outlineLevel="0" collapsed="false">
      <c r="C109" s="30" t="s">
        <v>316</v>
      </c>
      <c r="E109" s="33" t="n">
        <v>9776000</v>
      </c>
      <c r="F109" s="34" t="n">
        <v>10559000</v>
      </c>
      <c r="G109" s="34"/>
      <c r="H109" s="35" t="s">
        <v>316</v>
      </c>
      <c r="I109" s="34"/>
      <c r="J109" s="36"/>
      <c r="K109" s="5" t="s">
        <v>316</v>
      </c>
      <c r="L109" s="3" t="s">
        <v>316</v>
      </c>
      <c r="M109" s="35"/>
      <c r="N109" s="35"/>
    </row>
    <row r="110" customFormat="false" ht="15.95" hidden="false" customHeight="true" outlineLevel="0" collapsed="false">
      <c r="C110" s="30" t="s">
        <v>316</v>
      </c>
      <c r="E110" s="33" t="n">
        <v>2522000</v>
      </c>
      <c r="F110" s="34" t="n">
        <v>2724000</v>
      </c>
      <c r="G110" s="34"/>
      <c r="H110" s="35" t="s">
        <v>316</v>
      </c>
      <c r="I110" s="34"/>
      <c r="J110" s="36"/>
      <c r="K110" s="5" t="s">
        <v>316</v>
      </c>
      <c r="L110" s="3" t="s">
        <v>316</v>
      </c>
      <c r="M110" s="35"/>
      <c r="N110" s="35"/>
    </row>
    <row r="111" customFormat="false" ht="15.95" hidden="false" customHeight="true" outlineLevel="0" collapsed="false">
      <c r="C111" s="30" t="s">
        <v>316</v>
      </c>
      <c r="E111" s="33" t="n">
        <v>3695000</v>
      </c>
      <c r="F111" s="34" t="n">
        <v>3991000</v>
      </c>
      <c r="G111" s="34"/>
      <c r="H111" s="35" t="s">
        <v>316</v>
      </c>
      <c r="I111" s="34"/>
      <c r="J111" s="36"/>
      <c r="K111" s="5" t="s">
        <v>316</v>
      </c>
      <c r="L111" s="3" t="s">
        <v>316</v>
      </c>
      <c r="M111" s="35"/>
      <c r="N111" s="35"/>
    </row>
    <row r="112" customFormat="false" ht="15.95" hidden="false" customHeight="true" outlineLevel="0" collapsed="false">
      <c r="C112" s="30" t="s">
        <v>316</v>
      </c>
      <c r="E112" s="33" t="n">
        <v>2466000</v>
      </c>
      <c r="F112" s="34" t="n">
        <v>2664000</v>
      </c>
      <c r="G112" s="34"/>
      <c r="H112" s="35" t="s">
        <v>316</v>
      </c>
      <c r="I112" s="34"/>
      <c r="J112" s="36"/>
      <c r="K112" s="5" t="s">
        <v>316</v>
      </c>
      <c r="L112" s="3" t="s">
        <v>316</v>
      </c>
      <c r="M112" s="35"/>
      <c r="N112" s="35"/>
    </row>
    <row r="113" customFormat="false" ht="15.95" hidden="false" customHeight="true" outlineLevel="0" collapsed="false">
      <c r="C113" s="30" t="s">
        <v>316</v>
      </c>
      <c r="E113" s="33" t="n">
        <v>3975000</v>
      </c>
      <c r="F113" s="34" t="n">
        <f aca="false">SUM(E113*1.08)</f>
        <v>4293000</v>
      </c>
      <c r="G113" s="34"/>
      <c r="H113" s="35" t="s">
        <v>316</v>
      </c>
      <c r="I113" s="34"/>
      <c r="J113" s="36"/>
      <c r="K113" s="5" t="s">
        <v>316</v>
      </c>
      <c r="L113" s="3" t="s">
        <v>316</v>
      </c>
      <c r="M113" s="35"/>
      <c r="N113" s="35"/>
    </row>
    <row r="114" customFormat="false" ht="15.95" hidden="false" customHeight="true" outlineLevel="0" collapsed="false">
      <c r="C114" s="30" t="s">
        <v>316</v>
      </c>
      <c r="E114" s="33"/>
      <c r="F114" s="34"/>
      <c r="G114" s="34"/>
      <c r="H114" s="35" t="s">
        <v>316</v>
      </c>
      <c r="I114" s="34"/>
      <c r="J114" s="36"/>
      <c r="K114" s="5" t="s">
        <v>316</v>
      </c>
      <c r="M114" s="35"/>
      <c r="N114" s="35"/>
    </row>
    <row r="115" customFormat="false" ht="15.95" hidden="false" customHeight="true" outlineLevel="0" collapsed="false">
      <c r="C115" s="30" t="s">
        <v>316</v>
      </c>
      <c r="E115" s="33"/>
      <c r="F115" s="34"/>
      <c r="G115" s="34"/>
      <c r="H115" s="35" t="s">
        <v>316</v>
      </c>
      <c r="I115" s="34"/>
      <c r="J115" s="36"/>
      <c r="K115" s="5" t="s">
        <v>316</v>
      </c>
      <c r="M115" s="35"/>
      <c r="N115" s="35"/>
    </row>
    <row r="116" customFormat="false" ht="15.95" hidden="false" customHeight="true" outlineLevel="0" collapsed="false">
      <c r="C116" s="30" t="s">
        <v>316</v>
      </c>
      <c r="E116" s="33"/>
      <c r="F116" s="34"/>
      <c r="G116" s="34"/>
      <c r="H116" s="35" t="s">
        <v>316</v>
      </c>
      <c r="I116" s="34"/>
      <c r="J116" s="36"/>
      <c r="K116" s="5" t="s">
        <v>316</v>
      </c>
      <c r="M116" s="35"/>
      <c r="N116" s="35"/>
    </row>
    <row r="117" customFormat="false" ht="15.95" hidden="false" customHeight="true" outlineLevel="0" collapsed="false">
      <c r="C117" s="30" t="s">
        <v>316</v>
      </c>
      <c r="E117" s="33" t="n">
        <v>9397000</v>
      </c>
      <c r="F117" s="34" t="n">
        <v>10149000</v>
      </c>
      <c r="G117" s="34"/>
      <c r="H117" s="35" t="s">
        <v>316</v>
      </c>
      <c r="I117" s="34"/>
      <c r="J117" s="36"/>
      <c r="K117" s="5" t="s">
        <v>316</v>
      </c>
      <c r="L117" s="3" t="s">
        <v>316</v>
      </c>
      <c r="M117" s="35"/>
      <c r="N117" s="35"/>
    </row>
    <row r="118" customFormat="false" ht="15.95" hidden="false" customHeight="true" outlineLevel="0" collapsed="false">
      <c r="H118" s="4" t="s">
        <v>316</v>
      </c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15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0:03:00Z</dcterms:created>
  <dc:creator>COTAS</dc:creator>
  <dc:description/>
  <dc:language>en-US</dc:language>
  <cp:lastModifiedBy>Cotaş LTD</cp:lastModifiedBy>
  <cp:lastPrinted>2008-07-09T07:54:57Z</cp:lastPrinted>
  <dcterms:modified xsi:type="dcterms:W3CDTF">2017-03-28T09:05:51Z</dcterms:modified>
  <cp:revision>0</cp:revision>
  <dc:subject/>
  <dc:title/>
</cp:coreProperties>
</file>